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SOP Net Budget Costs" sheetId="1" state="visible" r:id="rId2"/>
    <sheet name="Musical instruments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See other worksheet titled "Musical instruments budg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4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BTSOP Net Budget Costs</t>
  </si>
  <si>
    <t xml:space="preserve">Three Year Net Budget for Bohemian Teenager Symphony Orchestra Programme</t>
  </si>
  <si>
    <t xml:space="preserve">1st year</t>
  </si>
  <si>
    <t xml:space="preserve">2nd year</t>
  </si>
  <si>
    <t xml:space="preserve">3rd year</t>
  </si>
  <si>
    <t xml:space="preserve">Rental of 20 Local Community Halls for an average of 20 hours per week for 52 weeks each year</t>
  </si>
  <si>
    <t xml:space="preserve">Electronic sound equipment for some of the Local Community Halls    </t>
  </si>
  <si>
    <t xml:space="preserve">Full time employment for 20 Head Conductors @ $80,000 per HC    </t>
  </si>
  <si>
    <t xml:space="preserve">Full time employment for 20 Assistant Conductor  @ $50,000 per AC </t>
  </si>
  <si>
    <t xml:space="preserve">Conducting 20 'Heats', 4 'Quater Finals', 2 'Semi-Finals' and one 'Final' @ $2,000 per event</t>
  </si>
  <si>
    <t xml:space="preserve">Out-of-pocket travel expenses to above 'Heats' etc for IMT Student Musicians  </t>
  </si>
  <si>
    <r>
      <rPr>
        <sz val="11"/>
        <color rgb="FF000000"/>
        <rFont val="Arial"/>
        <family val="2"/>
      </rPr>
      <t xml:space="preserve">Development of </t>
    </r>
    <r>
      <rPr>
        <b val="true"/>
        <sz val="11"/>
        <color rgb="FF800080"/>
        <rFont val="Arial"/>
        <family val="2"/>
      </rPr>
      <t xml:space="preserve">Return On BTSOP Capex Software </t>
    </r>
  </si>
  <si>
    <t xml:space="preserve">BTSOP website       </t>
  </si>
  <si>
    <t xml:space="preserve">Purchase of 71 instruments and cases for each of 20 orchestras </t>
  </si>
  <si>
    <t xml:space="preserve">Freight of instruments to 20 regions</t>
  </si>
  <si>
    <t xml:space="preserve">Repairs and replacement of musical instruments </t>
  </si>
  <si>
    <t xml:space="preserve">Contingency</t>
  </si>
  <si>
    <t xml:space="preserve">Sub-total</t>
  </si>
  <si>
    <t xml:space="preserve">Budget-Offset from Commercial TV Network for exclusive rights to</t>
  </si>
  <si>
    <t xml:space="preserve"> televise 27 x 60 min RTV Promotion Bohemian Teenagers Create A Symphony  episodes</t>
  </si>
  <si>
    <t xml:space="preserve">Net Budget cost</t>
  </si>
  <si>
    <t xml:space="preserve">Equity Contribution for each of Four Public Sector Equity Holders</t>
  </si>
  <si>
    <t xml:space="preserve">Equity Contribution for each of 12 Private Sector Equity Holders</t>
  </si>
  <si>
    <t xml:space="preserve">Symphony Musical Instruments and Electronic Keyboard and Amplifier Budget for Bohenian Teenager Symphony Orchestra Programme</t>
  </si>
  <si>
    <t xml:space="preserve">Medium size symphony orchesta</t>
  </si>
  <si>
    <t xml:space="preserve">Units for 20 orchestras</t>
  </si>
  <si>
    <t xml:space="preserve">Ave unit cost with some second hand</t>
  </si>
  <si>
    <t xml:space="preserve">Total units cost for 20 orchestras</t>
  </si>
  <si>
    <t xml:space="preserve">STRINGS</t>
  </si>
  <si>
    <t xml:space="preserve">$$$</t>
  </si>
  <si>
    <t xml:space="preserve">First Violins, bow and case</t>
  </si>
  <si>
    <t xml:space="preserve">Second Violins, bow and case</t>
  </si>
  <si>
    <t xml:space="preserve">Violas, bow and case</t>
  </si>
  <si>
    <t xml:space="preserve">Cellos, bow and case</t>
  </si>
  <si>
    <t xml:space="preserve">Basses, bow and case</t>
  </si>
  <si>
    <t xml:space="preserve">WOODWINDS</t>
  </si>
  <si>
    <t xml:space="preserve"> </t>
  </si>
  <si>
    <t xml:space="preserve">Flute and case</t>
  </si>
  <si>
    <t xml:space="preserve">Piccolo</t>
  </si>
  <si>
    <t xml:space="preserve">Oboe and case</t>
  </si>
  <si>
    <t xml:space="preserve">English Horn and case</t>
  </si>
  <si>
    <t xml:space="preserve">Clarinet and case</t>
  </si>
  <si>
    <t xml:space="preserve">Bass clarinet and case</t>
  </si>
  <si>
    <t xml:space="preserve">Bassoon and case</t>
  </si>
  <si>
    <t xml:space="preserve">BRASS</t>
  </si>
  <si>
    <t xml:space="preserve">Trumpet and case</t>
  </si>
  <si>
    <t xml:space="preserve">French Horn and case</t>
  </si>
  <si>
    <t xml:space="preserve">Trombone and case</t>
  </si>
  <si>
    <t xml:space="preserve">Tuba and case</t>
  </si>
  <si>
    <t xml:space="preserve">PERCUSSION</t>
  </si>
  <si>
    <t xml:space="preserve">Timpani and case</t>
  </si>
  <si>
    <t xml:space="preserve">Other and case</t>
  </si>
  <si>
    <r>
      <rPr>
        <b val="true"/>
        <sz val="11"/>
        <rFont val="Arial"/>
        <family val="2"/>
      </rPr>
      <t xml:space="preserve">ELECTRIC KEYBOARD AND AMPLIFIER</t>
    </r>
    <r>
      <rPr>
        <sz val="11"/>
        <rFont val="Arial"/>
        <family val="2"/>
      </rPr>
      <t xml:space="preserve">                   to create sounds for Contrabassoon, Harp, Piano, Celeste or Tubular Bells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\$#,##0"/>
    <numFmt numFmtId="168" formatCode="\$#,##0.00"/>
    <numFmt numFmtId="169" formatCode="0%"/>
    <numFmt numFmtId="170" formatCode="0.00%"/>
    <numFmt numFmtId="171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/>
      <c r="C4" s="3"/>
      <c r="D4" s="3"/>
      <c r="E4" s="4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/>
      <c r="B6" s="6"/>
      <c r="C6" s="8" t="s">
        <v>2</v>
      </c>
      <c r="D6" s="8" t="s">
        <v>3</v>
      </c>
      <c r="E6" s="9" t="s">
        <v>4</v>
      </c>
    </row>
    <row r="7" customFormat="false" ht="14.25" hidden="false" customHeight="false" outlineLevel="0" collapsed="false">
      <c r="A7" s="5" t="s">
        <v>5</v>
      </c>
      <c r="B7" s="10"/>
      <c r="C7" s="11" t="n">
        <v>80000</v>
      </c>
      <c r="D7" s="11" t="n">
        <v>84000</v>
      </c>
      <c r="E7" s="12" t="n">
        <v>88000</v>
      </c>
    </row>
    <row r="8" customFormat="false" ht="14.25" hidden="false" customHeight="false" outlineLevel="0" collapsed="false">
      <c r="A8" s="5" t="s">
        <v>6</v>
      </c>
      <c r="B8" s="10"/>
      <c r="C8" s="11" t="n">
        <v>20000</v>
      </c>
      <c r="D8" s="11" t="n">
        <v>5000</v>
      </c>
      <c r="E8" s="12" t="n">
        <v>10000</v>
      </c>
    </row>
    <row r="9" customFormat="false" ht="14.25" hidden="false" customHeight="false" outlineLevel="0" collapsed="false">
      <c r="A9" s="5" t="s">
        <v>7</v>
      </c>
      <c r="B9" s="10"/>
      <c r="C9" s="11" t="n">
        <v>1600000</v>
      </c>
      <c r="D9" s="13" t="n">
        <f aca="false">C9*1.04</f>
        <v>1664000</v>
      </c>
      <c r="E9" s="14" t="n">
        <f aca="false">D9*1.04</f>
        <v>1730560</v>
      </c>
    </row>
    <row r="10" customFormat="false" ht="14.25" hidden="false" customHeight="false" outlineLevel="0" collapsed="false">
      <c r="A10" s="5" t="s">
        <v>8</v>
      </c>
      <c r="B10" s="10"/>
      <c r="C10" s="11" t="n">
        <v>1000000</v>
      </c>
      <c r="D10" s="13" t="n">
        <f aca="false">C10*1.04</f>
        <v>1040000</v>
      </c>
      <c r="E10" s="14" t="n">
        <f aca="false">D10*1.04</f>
        <v>1081600</v>
      </c>
    </row>
    <row r="11" customFormat="false" ht="14.25" hidden="false" customHeight="false" outlineLevel="0" collapsed="false">
      <c r="A11" s="15" t="s">
        <v>9</v>
      </c>
      <c r="B11" s="10"/>
      <c r="C11" s="11" t="n">
        <v>54000</v>
      </c>
      <c r="D11" s="13" t="n">
        <f aca="false">C11*1.04</f>
        <v>56160</v>
      </c>
      <c r="E11" s="14" t="n">
        <f aca="false">D11*1.04</f>
        <v>58406.4</v>
      </c>
    </row>
    <row r="12" customFormat="false" ht="14.25" hidden="false" customHeight="false" outlineLevel="0" collapsed="false">
      <c r="A12" s="5" t="s">
        <v>10</v>
      </c>
      <c r="B12" s="10"/>
      <c r="C12" s="11" t="n">
        <v>108000</v>
      </c>
      <c r="D12" s="13" t="n">
        <f aca="false">C12*1.04</f>
        <v>112320</v>
      </c>
      <c r="E12" s="14" t="n">
        <f aca="false">D12*1.04</f>
        <v>116812.8</v>
      </c>
    </row>
    <row r="13" customFormat="false" ht="15" hidden="false" customHeight="false" outlineLevel="0" collapsed="false">
      <c r="A13" s="16" t="s">
        <v>11</v>
      </c>
      <c r="B13" s="10"/>
      <c r="C13" s="11" t="n">
        <v>40000</v>
      </c>
      <c r="D13" s="13" t="n">
        <f aca="false">C13/2</f>
        <v>20000</v>
      </c>
      <c r="E13" s="14" t="n">
        <v>25000</v>
      </c>
    </row>
    <row r="14" customFormat="false" ht="14.25" hidden="false" customHeight="false" outlineLevel="0" collapsed="false">
      <c r="A14" s="15" t="s">
        <v>12</v>
      </c>
      <c r="B14" s="10"/>
      <c r="C14" s="11" t="n">
        <v>60000</v>
      </c>
      <c r="D14" s="13" t="n">
        <v>20000</v>
      </c>
      <c r="E14" s="14" t="n">
        <v>20000</v>
      </c>
    </row>
    <row r="15" customFormat="false" ht="15" hidden="false" customHeight="false" outlineLevel="0" collapsed="false">
      <c r="A15" s="15" t="s">
        <v>13</v>
      </c>
      <c r="B15" s="10"/>
      <c r="C15" s="17" t="n">
        <f aca="false">'Musical instruments budget'!G26</f>
        <v>1740000</v>
      </c>
      <c r="D15" s="13"/>
      <c r="E15" s="14"/>
    </row>
    <row r="16" customFormat="false" ht="14.25" hidden="false" customHeight="false" outlineLevel="0" collapsed="false">
      <c r="A16" s="15" t="s">
        <v>14</v>
      </c>
      <c r="B16" s="10"/>
      <c r="C16" s="11" t="n">
        <v>60000</v>
      </c>
      <c r="D16" s="18" t="n">
        <f aca="false">D17/$C$15*C16</f>
        <v>15517.2413793103</v>
      </c>
      <c r="E16" s="19" t="n">
        <f aca="false">E17/$C$15*C16</f>
        <v>16379.3103448276</v>
      </c>
    </row>
    <row r="17" customFormat="false" ht="14.25" hidden="false" customHeight="false" outlineLevel="0" collapsed="false">
      <c r="A17" s="15" t="s">
        <v>15</v>
      </c>
      <c r="B17" s="10"/>
      <c r="C17" s="11" t="n">
        <v>100000</v>
      </c>
      <c r="D17" s="13" t="n">
        <v>450000</v>
      </c>
      <c r="E17" s="14" t="n">
        <v>475000</v>
      </c>
    </row>
    <row r="18" customFormat="false" ht="14.25" hidden="false" customHeight="false" outlineLevel="0" collapsed="false">
      <c r="A18" s="15" t="s">
        <v>16</v>
      </c>
      <c r="B18" s="10"/>
      <c r="C18" s="11" t="n">
        <v>200000</v>
      </c>
      <c r="D18" s="11" t="n">
        <v>100000</v>
      </c>
      <c r="E18" s="12" t="n">
        <v>100000</v>
      </c>
    </row>
    <row r="19" customFormat="false" ht="15" hidden="false" customHeight="false" outlineLevel="0" collapsed="false">
      <c r="A19" s="20" t="s">
        <v>17</v>
      </c>
      <c r="B19" s="6"/>
      <c r="C19" s="11" t="n">
        <f aca="false">SUM(C7:C18)</f>
        <v>5062000</v>
      </c>
      <c r="D19" s="11" t="n">
        <f aca="false">SUM(D7:D18)</f>
        <v>3566997.24137931</v>
      </c>
      <c r="E19" s="12" t="n">
        <f aca="false">SUM(E7:E18)</f>
        <v>3721758.51034483</v>
      </c>
    </row>
    <row r="20" customFormat="false" ht="14.25" hidden="false" customHeight="false" outlineLevel="0" collapsed="false">
      <c r="A20" s="21"/>
      <c r="B20" s="6"/>
      <c r="C20" s="13"/>
      <c r="D20" s="13"/>
      <c r="E20" s="14"/>
    </row>
    <row r="21" customFormat="false" ht="14.25" hidden="false" customHeight="false" outlineLevel="0" collapsed="false">
      <c r="A21" s="5" t="s">
        <v>18</v>
      </c>
      <c r="B21" s="6"/>
      <c r="C21" s="22" t="n">
        <f aca="false">-50000*27</f>
        <v>-1350000</v>
      </c>
      <c r="D21" s="22" t="n">
        <f aca="false">-50000*27</f>
        <v>-1350000</v>
      </c>
      <c r="E21" s="23" t="n">
        <f aca="false">-50000*27</f>
        <v>-1350000</v>
      </c>
    </row>
    <row r="22" customFormat="false" ht="14.25" hidden="false" customHeight="false" outlineLevel="0" collapsed="false">
      <c r="A22" s="24" t="s">
        <v>19</v>
      </c>
      <c r="B22" s="6"/>
      <c r="C22" s="13"/>
      <c r="D22" s="13"/>
      <c r="E22" s="14"/>
    </row>
    <row r="23" customFormat="false" ht="14.25" hidden="false" customHeight="false" outlineLevel="0" collapsed="false">
      <c r="A23" s="5"/>
      <c r="B23" s="6"/>
      <c r="C23" s="13"/>
      <c r="D23" s="13"/>
      <c r="E23" s="14"/>
    </row>
    <row r="24" customFormat="false" ht="15" hidden="false" customHeight="false" outlineLevel="0" collapsed="false">
      <c r="A24" s="25" t="s">
        <v>20</v>
      </c>
      <c r="B24" s="6"/>
      <c r="C24" s="26" t="n">
        <f aca="false">C19+C21</f>
        <v>3712000</v>
      </c>
      <c r="D24" s="26" t="n">
        <f aca="false">D19+D21</f>
        <v>2216997.24137931</v>
      </c>
      <c r="E24" s="27" t="n">
        <f aca="false">E19+E21</f>
        <v>2371758.51034483</v>
      </c>
    </row>
    <row r="25" customFormat="false" ht="15" hidden="false" customHeight="false" outlineLevel="0" collapsed="false">
      <c r="A25" s="28"/>
      <c r="B25" s="29"/>
      <c r="C25" s="30"/>
      <c r="D25" s="30"/>
      <c r="E25" s="31"/>
    </row>
    <row r="26" customFormat="false" ht="14.25" hidden="false" customHeight="false" outlineLevel="0" collapsed="false">
      <c r="A26" s="24"/>
      <c r="B26" s="24"/>
      <c r="C26" s="24"/>
      <c r="D26" s="24"/>
      <c r="E26" s="24"/>
    </row>
    <row r="27" customFormat="false" ht="14.25" hidden="false" customHeight="false" outlineLevel="0" collapsed="false">
      <c r="A27" s="24" t="s">
        <v>21</v>
      </c>
      <c r="B27" s="32" t="n">
        <f aca="false">C27/$C$24</f>
        <v>0.125</v>
      </c>
      <c r="C27" s="33" t="n">
        <f aca="false">C24/2/4</f>
        <v>464000</v>
      </c>
      <c r="D27" s="33" t="n">
        <f aca="false">D24/2/4</f>
        <v>277124.655172414</v>
      </c>
      <c r="E27" s="33" t="n">
        <f aca="false">E24/2/4</f>
        <v>296469.813793103</v>
      </c>
    </row>
    <row r="28" customFormat="false" ht="14.25" hidden="false" customHeight="false" outlineLevel="0" collapsed="false">
      <c r="A28" s="24" t="s">
        <v>22</v>
      </c>
      <c r="B28" s="34" t="n">
        <f aca="false">C28/$C$24</f>
        <v>0.0416666666666667</v>
      </c>
      <c r="C28" s="33" t="n">
        <f aca="false">C24/2/12</f>
        <v>154666.666666667</v>
      </c>
      <c r="D28" s="33" t="n">
        <f aca="false">D24/2/12</f>
        <v>92374.8850574713</v>
      </c>
      <c r="E28" s="33" t="n">
        <f aca="false">E24/2/12</f>
        <v>98823.271264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35" t="s">
        <v>23</v>
      </c>
    </row>
    <row r="2" customFormat="false" ht="77.25" hidden="false" customHeight="true" outlineLevel="0" collapsed="false">
      <c r="C2" s="36"/>
      <c r="D2" s="37" t="s">
        <v>24</v>
      </c>
      <c r="E2" s="37" t="s">
        <v>25</v>
      </c>
      <c r="F2" s="38" t="s">
        <v>26</v>
      </c>
      <c r="G2" s="37" t="s">
        <v>27</v>
      </c>
    </row>
    <row r="3" customFormat="false" ht="15" hidden="false" customHeight="false" outlineLevel="0" collapsed="false">
      <c r="C3" s="39" t="s">
        <v>28</v>
      </c>
      <c r="D3" s="40"/>
      <c r="E3" s="40"/>
      <c r="F3" s="41" t="s">
        <v>29</v>
      </c>
      <c r="G3" s="42" t="s">
        <v>29</v>
      </c>
    </row>
    <row r="4" customFormat="false" ht="16.5" hidden="false" customHeight="true" outlineLevel="0" collapsed="false">
      <c r="C4" s="36" t="s">
        <v>30</v>
      </c>
      <c r="D4" s="43" t="n">
        <v>12</v>
      </c>
      <c r="E4" s="43" t="n">
        <f aca="false">D4*20</f>
        <v>240</v>
      </c>
      <c r="F4" s="44" t="n">
        <v>400</v>
      </c>
      <c r="G4" s="45" t="n">
        <f aca="false">E4*F4</f>
        <v>96000</v>
      </c>
    </row>
    <row r="5" customFormat="false" ht="15.75" hidden="false" customHeight="true" outlineLevel="0" collapsed="false">
      <c r="C5" s="36" t="s">
        <v>31</v>
      </c>
      <c r="D5" s="43" t="n">
        <v>12</v>
      </c>
      <c r="E5" s="43" t="n">
        <f aca="false">D5*20</f>
        <v>240</v>
      </c>
      <c r="F5" s="44" t="n">
        <v>300</v>
      </c>
      <c r="G5" s="45" t="n">
        <f aca="false">E5*F5</f>
        <v>72000</v>
      </c>
    </row>
    <row r="6" customFormat="false" ht="14.25" hidden="false" customHeight="false" outlineLevel="0" collapsed="false">
      <c r="C6" s="36" t="s">
        <v>32</v>
      </c>
      <c r="D6" s="43" t="n">
        <v>10</v>
      </c>
      <c r="E6" s="43" t="n">
        <f aca="false">D6*20</f>
        <v>200</v>
      </c>
      <c r="F6" s="44" t="n">
        <v>500</v>
      </c>
      <c r="G6" s="45" t="n">
        <f aca="false">E6*F6</f>
        <v>100000</v>
      </c>
    </row>
    <row r="7" customFormat="false" ht="14.25" hidden="false" customHeight="false" outlineLevel="0" collapsed="false">
      <c r="C7" s="36" t="s">
        <v>33</v>
      </c>
      <c r="D7" s="43" t="n">
        <v>8</v>
      </c>
      <c r="E7" s="43" t="n">
        <f aca="false">D7*20</f>
        <v>160</v>
      </c>
      <c r="F7" s="44" t="n">
        <v>800</v>
      </c>
      <c r="G7" s="45" t="n">
        <f aca="false">E7*F7</f>
        <v>128000</v>
      </c>
    </row>
    <row r="8" customFormat="false" ht="14.25" hidden="false" customHeight="false" outlineLevel="0" collapsed="false">
      <c r="C8" s="36" t="s">
        <v>34</v>
      </c>
      <c r="D8" s="43" t="n">
        <v>4</v>
      </c>
      <c r="E8" s="43" t="n">
        <f aca="false">D8*20</f>
        <v>80</v>
      </c>
      <c r="F8" s="44" t="n">
        <v>2000</v>
      </c>
      <c r="G8" s="45" t="n">
        <f aca="false">E8*F8</f>
        <v>160000</v>
      </c>
    </row>
    <row r="9" customFormat="false" ht="15" hidden="false" customHeight="false" outlineLevel="0" collapsed="false">
      <c r="C9" s="39" t="s">
        <v>35</v>
      </c>
      <c r="D9" s="40"/>
      <c r="E9" s="40"/>
      <c r="F9" s="46"/>
      <c r="G9" s="47" t="s">
        <v>36</v>
      </c>
    </row>
    <row r="10" customFormat="false" ht="14.25" hidden="false" customHeight="false" outlineLevel="0" collapsed="false">
      <c r="C10" s="36" t="s">
        <v>37</v>
      </c>
      <c r="D10" s="43" t="n">
        <v>2</v>
      </c>
      <c r="E10" s="43" t="n">
        <f aca="false">D10*20</f>
        <v>40</v>
      </c>
      <c r="F10" s="44" t="n">
        <v>500</v>
      </c>
      <c r="G10" s="45" t="n">
        <f aca="false">E10*F10</f>
        <v>20000</v>
      </c>
    </row>
    <row r="11" customFormat="false" ht="14.25" hidden="false" customHeight="false" outlineLevel="0" collapsed="false">
      <c r="C11" s="36" t="s">
        <v>38</v>
      </c>
      <c r="D11" s="43" t="n">
        <v>1</v>
      </c>
      <c r="E11" s="43" t="n">
        <f aca="false">D11*20</f>
        <v>20</v>
      </c>
      <c r="F11" s="44" t="n">
        <v>600</v>
      </c>
      <c r="G11" s="45" t="n">
        <f aca="false">E11*F11</f>
        <v>12000</v>
      </c>
    </row>
    <row r="12" customFormat="false" ht="14.25" hidden="false" customHeight="false" outlineLevel="0" collapsed="false">
      <c r="C12" s="36" t="s">
        <v>39</v>
      </c>
      <c r="D12" s="43" t="n">
        <v>2</v>
      </c>
      <c r="E12" s="43" t="n">
        <f aca="false">D12*20</f>
        <v>40</v>
      </c>
      <c r="F12" s="44" t="n">
        <v>2500</v>
      </c>
      <c r="G12" s="45" t="n">
        <f aca="false">E12*F12</f>
        <v>100000</v>
      </c>
    </row>
    <row r="13" customFormat="false" ht="14.25" hidden="false" customHeight="false" outlineLevel="0" collapsed="false">
      <c r="C13" s="36" t="s">
        <v>40</v>
      </c>
      <c r="D13" s="43" t="n">
        <v>1</v>
      </c>
      <c r="E13" s="43" t="n">
        <f aca="false">D13*20</f>
        <v>20</v>
      </c>
      <c r="F13" s="44" t="n">
        <v>5000</v>
      </c>
      <c r="G13" s="45" t="n">
        <f aca="false">E13*F13</f>
        <v>100000</v>
      </c>
    </row>
    <row r="14" customFormat="false" ht="14.25" hidden="false" customHeight="false" outlineLevel="0" collapsed="false">
      <c r="C14" s="36" t="s">
        <v>41</v>
      </c>
      <c r="D14" s="43" t="n">
        <v>2</v>
      </c>
      <c r="E14" s="43" t="n">
        <f aca="false">D14*20</f>
        <v>40</v>
      </c>
      <c r="F14" s="44" t="n">
        <v>500</v>
      </c>
      <c r="G14" s="45" t="n">
        <f aca="false">E14*F14</f>
        <v>20000</v>
      </c>
    </row>
    <row r="15" customFormat="false" ht="14.25" hidden="false" customHeight="false" outlineLevel="0" collapsed="false">
      <c r="C15" s="36" t="s">
        <v>42</v>
      </c>
      <c r="D15" s="43" t="n">
        <v>1</v>
      </c>
      <c r="E15" s="43" t="n">
        <f aca="false">D15*20</f>
        <v>20</v>
      </c>
      <c r="F15" s="44" t="n">
        <v>2000</v>
      </c>
      <c r="G15" s="45" t="n">
        <f aca="false">E15*F15</f>
        <v>40000</v>
      </c>
    </row>
    <row r="16" customFormat="false" ht="14.25" hidden="false" customHeight="false" outlineLevel="0" collapsed="false">
      <c r="C16" s="36" t="s">
        <v>43</v>
      </c>
      <c r="D16" s="43" t="n">
        <v>2</v>
      </c>
      <c r="E16" s="43" t="n">
        <f aca="false">D16*20</f>
        <v>40</v>
      </c>
      <c r="F16" s="44" t="n">
        <v>7000</v>
      </c>
      <c r="G16" s="45" t="n">
        <f aca="false">E16*F16</f>
        <v>280000</v>
      </c>
    </row>
    <row r="17" customFormat="false" ht="15" hidden="false" customHeight="false" outlineLevel="0" collapsed="false">
      <c r="C17" s="39" t="s">
        <v>44</v>
      </c>
      <c r="D17" s="40"/>
      <c r="E17" s="40"/>
      <c r="F17" s="48" t="s">
        <v>36</v>
      </c>
      <c r="G17" s="47" t="s">
        <v>36</v>
      </c>
    </row>
    <row r="18" customFormat="false" ht="14.25" hidden="false" customHeight="false" outlineLevel="0" collapsed="false">
      <c r="C18" s="36" t="s">
        <v>45</v>
      </c>
      <c r="D18" s="43" t="n">
        <v>3</v>
      </c>
      <c r="E18" s="43" t="n">
        <f aca="false">D18*20</f>
        <v>60</v>
      </c>
      <c r="F18" s="44" t="n">
        <v>500</v>
      </c>
      <c r="G18" s="45" t="n">
        <f aca="false">E18*F18</f>
        <v>30000</v>
      </c>
    </row>
    <row r="19" customFormat="false" ht="14.25" hidden="false" customHeight="false" outlineLevel="0" collapsed="false">
      <c r="C19" s="36" t="s">
        <v>46</v>
      </c>
      <c r="D19" s="43" t="n">
        <v>4</v>
      </c>
      <c r="E19" s="43" t="n">
        <f aca="false">D19*20</f>
        <v>80</v>
      </c>
      <c r="F19" s="44" t="n">
        <v>1200</v>
      </c>
      <c r="G19" s="45" t="n">
        <f aca="false">E19*F19</f>
        <v>96000</v>
      </c>
    </row>
    <row r="20" customFormat="false" ht="14.25" hidden="false" customHeight="false" outlineLevel="0" collapsed="false">
      <c r="C20" s="36" t="s">
        <v>47</v>
      </c>
      <c r="D20" s="43" t="n">
        <v>2</v>
      </c>
      <c r="E20" s="43" t="n">
        <f aca="false">D20*20</f>
        <v>40</v>
      </c>
      <c r="F20" s="44" t="n">
        <v>800</v>
      </c>
      <c r="G20" s="45" t="n">
        <f aca="false">E20*F20</f>
        <v>32000</v>
      </c>
    </row>
    <row r="21" customFormat="false" ht="14.25" hidden="false" customHeight="false" outlineLevel="0" collapsed="false">
      <c r="C21" s="36" t="s">
        <v>48</v>
      </c>
      <c r="D21" s="43" t="n">
        <v>1</v>
      </c>
      <c r="E21" s="43" t="n">
        <f aca="false">D21*20</f>
        <v>20</v>
      </c>
      <c r="F21" s="44" t="n">
        <v>2200</v>
      </c>
      <c r="G21" s="45" t="n">
        <f aca="false">E21*F21</f>
        <v>44000</v>
      </c>
    </row>
    <row r="22" customFormat="false" ht="15" hidden="false" customHeight="false" outlineLevel="0" collapsed="false">
      <c r="C22" s="39" t="s">
        <v>49</v>
      </c>
      <c r="D22" s="40"/>
      <c r="E22" s="40"/>
      <c r="F22" s="46"/>
      <c r="G22" s="47" t="s">
        <v>36</v>
      </c>
    </row>
    <row r="23" customFormat="false" ht="14.25" hidden="false" customHeight="false" outlineLevel="0" collapsed="false">
      <c r="C23" s="36" t="s">
        <v>50</v>
      </c>
      <c r="D23" s="43" t="n">
        <v>1</v>
      </c>
      <c r="E23" s="43" t="n">
        <f aca="false">D23*20</f>
        <v>20</v>
      </c>
      <c r="F23" s="44" t="n">
        <v>15000</v>
      </c>
      <c r="G23" s="45" t="n">
        <f aca="false">E23*F23</f>
        <v>300000</v>
      </c>
    </row>
    <row r="24" customFormat="false" ht="14.25" hidden="false" customHeight="false" outlineLevel="0" collapsed="false">
      <c r="C24" s="36" t="s">
        <v>51</v>
      </c>
      <c r="D24" s="43" t="n">
        <v>1</v>
      </c>
      <c r="E24" s="43" t="n">
        <f aca="false">D24*20</f>
        <v>20</v>
      </c>
      <c r="F24" s="44" t="n">
        <v>3000</v>
      </c>
      <c r="G24" s="45" t="n">
        <f aca="false">E24*F24</f>
        <v>60000</v>
      </c>
      <c r="H24" s="49" t="s">
        <v>36</v>
      </c>
    </row>
    <row r="25" customFormat="false" ht="71.25" hidden="false" customHeight="true" outlineLevel="0" collapsed="false">
      <c r="C25" s="39" t="s">
        <v>52</v>
      </c>
      <c r="D25" s="43" t="n">
        <v>1</v>
      </c>
      <c r="E25" s="43" t="n">
        <f aca="false">D25*20</f>
        <v>20</v>
      </c>
      <c r="F25" s="44" t="n">
        <v>2500</v>
      </c>
      <c r="G25" s="45" t="n">
        <f aca="false">E25*F25</f>
        <v>50000</v>
      </c>
      <c r="H25" s="49" t="s">
        <v>36</v>
      </c>
    </row>
    <row r="26" customFormat="false" ht="15" hidden="false" customHeight="false" outlineLevel="0" collapsed="false">
      <c r="C26" s="36" t="s">
        <v>53</v>
      </c>
      <c r="D26" s="43" t="n">
        <f aca="false">SUM(D1:D25)</f>
        <v>70</v>
      </c>
      <c r="E26" s="43" t="n">
        <f aca="false">SUM(E1:E25)</f>
        <v>1400</v>
      </c>
      <c r="F26" s="50" t="s">
        <v>36</v>
      </c>
      <c r="G26" s="51" t="n">
        <f aca="false">SUM(G4:G25)</f>
        <v>1740000</v>
      </c>
    </row>
    <row r="28" customFormat="false" ht="12.75" hidden="false" customHeight="false" outlineLevel="0" collapsed="false">
      <c r="F28" s="5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1:25:59Z</dcterms:created>
  <dc:creator>Philip Johnston</dc:creator>
  <dc:description/>
  <dc:language>en-US</dc:language>
  <cp:lastModifiedBy>Philip Johnston</cp:lastModifiedBy>
  <dcterms:modified xsi:type="dcterms:W3CDTF">2009-09-18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0732820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Seeking 10 mins to plug in some guestimate instrument costs</vt:lpwstr>
  </property>
  <property fmtid="{D5CDD505-2E9C-101B-9397-08002B2CF9AE}" pid="6" name="_ReviewingToolsShownOnce">
    <vt:lpwstr/>
  </property>
</Properties>
</file>