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B&amp;MDP Net Budget Co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BTB&amp;MDCP Net Budget Costs - Third Business Plan</t>
  </si>
  <si>
    <t xml:space="preserve">Three Year Net Budget for Bohemian Teenager Ballet &amp; Modern Dance Company Programme</t>
  </si>
  <si>
    <t xml:space="preserve">1st year</t>
  </si>
  <si>
    <t xml:space="preserve">2nd year</t>
  </si>
  <si>
    <t xml:space="preserve">3rd year</t>
  </si>
  <si>
    <t xml:space="preserve">Rental of 20 Dance Class Venues for an average of 20 hours per week for 52 weeks each year  </t>
  </si>
  <si>
    <r>
      <rPr>
        <sz val="11"/>
        <rFont val="Arial"/>
        <family val="2"/>
      </rPr>
      <t xml:space="preserve">Costumes @ $200 per costume incl dance shoes  </t>
    </r>
    <r>
      <rPr>
        <b val="true"/>
        <sz val="10"/>
        <rFont val="Arial"/>
        <family val="2"/>
      </rPr>
      <t xml:space="preserve">x</t>
    </r>
    <r>
      <rPr>
        <sz val="11"/>
        <rFont val="Arial"/>
        <family val="2"/>
      </rPr>
      <t xml:space="preserve">  90 IMT Student Dancers x 20 Dance Companies</t>
    </r>
  </si>
  <si>
    <t xml:space="preserve">Props, setting equipment and makeup</t>
  </si>
  <si>
    <t xml:space="preserve">Sound equipment for some of the Dance Class Venues    </t>
  </si>
  <si>
    <t xml:space="preserve">Conducting 20 'Heats', 4 'Quater Finals', 2 'Semi-Finals' and one 'Final' @ $2,000 per event</t>
  </si>
  <si>
    <t xml:space="preserve">Full time employment for 20 Senior Artistic Directors  @ $80,000 per SAD </t>
  </si>
  <si>
    <t xml:space="preserve">Full time employment for 20 Assistant Artistic Directors  @ $50,000 per AAD</t>
  </si>
  <si>
    <t xml:space="preserve">Conducting 20 'Heats', 4 'Quater Finals', 2 'Semi-Finals' and one 'Final' @ $2,000 per event   </t>
  </si>
  <si>
    <t xml:space="preserve">Out-of-pocket travel expenses to 'Heats', 'Quarter Finals', 'Semi Finals' &amp; 'Final' etc for IMT Student Dancers   </t>
  </si>
  <si>
    <r>
      <rPr>
        <sz val="11"/>
        <color rgb="FF000000"/>
        <rFont val="Arial"/>
        <family val="2"/>
      </rPr>
      <t xml:space="preserve">Development of </t>
    </r>
    <r>
      <rPr>
        <b val="true"/>
        <sz val="11"/>
        <color rgb="FF800080"/>
        <rFont val="Arial"/>
        <family val="2"/>
      </rPr>
      <t xml:space="preserve">Return On BTB&amp;MDP Capex Software</t>
    </r>
  </si>
  <si>
    <t xml:space="preserve">BTB&amp;MDP website</t>
  </si>
  <si>
    <t xml:space="preserve">Contingency</t>
  </si>
  <si>
    <t xml:space="preserve">Sub-total</t>
  </si>
  <si>
    <t xml:space="preserve">Budget-Offset from Commercial TV Network for exclusive rights to</t>
  </si>
  <si>
    <t xml:space="preserve"> televise 27 x 60 min RTV Promotion "Bohemian Teenagers Dance"  episodes    </t>
  </si>
  <si>
    <t xml:space="preserve">Equity Contribution for each of Four Public Sector Equity Holders</t>
  </si>
  <si>
    <t xml:space="preserve">Equity Contribution for each of 12 Private Sector Equity Hold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-;\-* #,##0.00_-;_-* \-??_-;_-@_-"/>
    <numFmt numFmtId="167" formatCode="\$#,##0"/>
    <numFmt numFmtId="168" formatCode="General"/>
    <numFmt numFmtId="169" formatCode="0%"/>
    <numFmt numFmtId="170" formatCode="0.00%"/>
    <numFmt numFmtId="171" formatCode="0.000%"/>
    <numFmt numFmtId="172" formatCode="\$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sz val="11"/>
      <color rgb="FF000000"/>
      <name val="Arial"/>
      <family val="2"/>
    </font>
    <font>
      <b val="true"/>
      <sz val="11"/>
      <color rgb="FF800080"/>
      <name val="Arial"/>
      <family val="2"/>
    </font>
    <font>
      <sz val="11"/>
      <color rgb="FFFF0000"/>
      <name val="Arial"/>
      <family val="2"/>
    </font>
    <font>
      <u val="singl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RTV%20Promotion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28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3.99"/>
    <col collapsed="false" customWidth="true" hidden="false" outlineLevel="0" max="9" min="9" style="0" width="10.13"/>
  </cols>
  <sheetData>
    <row r="2" customFormat="false" ht="15.75" hidden="false" customHeight="false" outlineLevel="0" collapsed="false">
      <c r="A2" s="1" t="s">
        <v>0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2" t="s">
        <v>1</v>
      </c>
      <c r="B4" s="3"/>
      <c r="C4" s="3"/>
      <c r="D4" s="3"/>
      <c r="E4" s="4"/>
    </row>
    <row r="5" customFormat="false" ht="14.25" hidden="false" customHeight="false" outlineLevel="0" collapsed="false">
      <c r="A5" s="5"/>
      <c r="B5" s="6"/>
      <c r="C5" s="6"/>
      <c r="D5" s="6"/>
      <c r="E5" s="7"/>
    </row>
    <row r="6" customFormat="false" ht="15" hidden="false" customHeight="false" outlineLevel="0" collapsed="false">
      <c r="A6" s="5"/>
      <c r="B6" s="6"/>
      <c r="C6" s="8" t="s">
        <v>2</v>
      </c>
      <c r="D6" s="8" t="s">
        <v>3</v>
      </c>
      <c r="E6" s="9" t="s">
        <v>4</v>
      </c>
    </row>
    <row r="7" customFormat="false" ht="14.25" hidden="false" customHeight="false" outlineLevel="0" collapsed="false">
      <c r="A7" s="5" t="s">
        <v>5</v>
      </c>
      <c r="B7" s="10"/>
      <c r="C7" s="11" t="n">
        <v>80000</v>
      </c>
      <c r="D7" s="11" t="n">
        <v>84000</v>
      </c>
      <c r="E7" s="12" t="n">
        <v>88000</v>
      </c>
    </row>
    <row r="8" customFormat="false" ht="14.25" hidden="false" customHeight="false" outlineLevel="0" collapsed="false">
      <c r="A8" s="5" t="s">
        <v>6</v>
      </c>
      <c r="B8" s="10"/>
      <c r="C8" s="11" t="n">
        <f aca="false">200*90*20</f>
        <v>360000</v>
      </c>
      <c r="D8" s="11" t="n">
        <f aca="false">C8*0.5</f>
        <v>180000</v>
      </c>
      <c r="E8" s="12" t="n">
        <f aca="false">C8*0.6</f>
        <v>216000</v>
      </c>
    </row>
    <row r="9" customFormat="false" ht="14.25" hidden="false" customHeight="false" outlineLevel="0" collapsed="false">
      <c r="A9" s="5" t="s">
        <v>7</v>
      </c>
      <c r="B9" s="10"/>
      <c r="C9" s="11" t="n">
        <v>50000</v>
      </c>
      <c r="D9" s="13" t="n">
        <v>10000</v>
      </c>
      <c r="E9" s="14" t="n">
        <v>10000</v>
      </c>
    </row>
    <row r="10" customFormat="false" ht="14.25" hidden="false" customHeight="false" outlineLevel="0" collapsed="false">
      <c r="A10" s="5" t="s">
        <v>8</v>
      </c>
      <c r="B10" s="10"/>
      <c r="C10" s="11" t="n">
        <v>100000</v>
      </c>
      <c r="D10" s="13" t="n">
        <f aca="false">C10*0.2</f>
        <v>20000</v>
      </c>
      <c r="E10" s="14" t="n">
        <f aca="false">C10*0.25</f>
        <v>25000</v>
      </c>
    </row>
    <row r="11" customFormat="false" ht="14.25" hidden="false" customHeight="false" outlineLevel="0" collapsed="false">
      <c r="A11" s="15" t="s">
        <v>9</v>
      </c>
      <c r="B11" s="10"/>
      <c r="C11" s="11" t="n">
        <v>54000</v>
      </c>
      <c r="D11" s="13" t="n">
        <f aca="false">C11*1.04</f>
        <v>56160</v>
      </c>
      <c r="E11" s="14" t="n">
        <f aca="false">D11*1.04</f>
        <v>58406.4</v>
      </c>
    </row>
    <row r="12" customFormat="false" ht="14.25" hidden="false" customHeight="false" outlineLevel="0" collapsed="false">
      <c r="A12" s="16" t="s">
        <v>10</v>
      </c>
      <c r="B12" s="10"/>
      <c r="C12" s="11" t="n">
        <f aca="false">80000*20</f>
        <v>1600000</v>
      </c>
      <c r="D12" s="13" t="n">
        <f aca="false">C12*1.04</f>
        <v>1664000</v>
      </c>
      <c r="E12" s="14" t="n">
        <f aca="false">D12*1.04</f>
        <v>1730560</v>
      </c>
    </row>
    <row r="13" customFormat="false" ht="14.25" hidden="false" customHeight="false" outlineLevel="0" collapsed="false">
      <c r="A13" s="16" t="s">
        <v>11</v>
      </c>
      <c r="B13" s="10"/>
      <c r="C13" s="11" t="n">
        <f aca="false">50000*20</f>
        <v>1000000</v>
      </c>
      <c r="D13" s="13" t="n">
        <f aca="false">C13*1.04</f>
        <v>1040000</v>
      </c>
      <c r="E13" s="14" t="n">
        <f aca="false">D13*1.04</f>
        <v>1081600</v>
      </c>
    </row>
    <row r="14" customFormat="false" ht="14.25" hidden="false" customHeight="false" outlineLevel="0" collapsed="false">
      <c r="A14" s="17" t="s">
        <v>12</v>
      </c>
      <c r="B14" s="10"/>
      <c r="C14" s="11" t="n">
        <v>54000</v>
      </c>
      <c r="D14" s="13" t="n">
        <f aca="false">C14*1.04</f>
        <v>56160</v>
      </c>
      <c r="E14" s="14" t="n">
        <f aca="false">D14*1.04</f>
        <v>58406.4</v>
      </c>
    </row>
    <row r="15" customFormat="false" ht="14.25" hidden="false" customHeight="false" outlineLevel="0" collapsed="false">
      <c r="A15" s="18" t="s">
        <v>13</v>
      </c>
      <c r="B15" s="10"/>
      <c r="C15" s="11" t="n">
        <v>108000</v>
      </c>
      <c r="D15" s="13" t="n">
        <f aca="false">C15*1.04</f>
        <v>112320</v>
      </c>
      <c r="E15" s="14" t="n">
        <f aca="false">D15*1.04</f>
        <v>116812.8</v>
      </c>
    </row>
    <row r="16" customFormat="false" ht="15" hidden="false" customHeight="false" outlineLevel="0" collapsed="false">
      <c r="A16" s="19" t="s">
        <v>14</v>
      </c>
      <c r="B16" s="10"/>
      <c r="C16" s="11" t="n">
        <v>60000</v>
      </c>
      <c r="D16" s="13" t="n">
        <v>20000</v>
      </c>
      <c r="E16" s="14" t="n">
        <v>10000</v>
      </c>
    </row>
    <row r="17" customFormat="false" ht="14.25" hidden="false" customHeight="false" outlineLevel="0" collapsed="false">
      <c r="A17" s="17" t="s">
        <v>15</v>
      </c>
      <c r="B17" s="10"/>
      <c r="C17" s="11" t="n">
        <v>40000</v>
      </c>
      <c r="D17" s="13" t="n">
        <v>20000</v>
      </c>
      <c r="E17" s="14" t="n">
        <v>25000</v>
      </c>
    </row>
    <row r="18" customFormat="false" ht="14.25" hidden="false" customHeight="false" outlineLevel="0" collapsed="false">
      <c r="A18" s="17" t="s">
        <v>16</v>
      </c>
      <c r="B18" s="10"/>
      <c r="C18" s="11" t="n">
        <v>200000</v>
      </c>
      <c r="D18" s="13" t="n">
        <f aca="false">C18/2</f>
        <v>100000</v>
      </c>
      <c r="E18" s="14" t="n">
        <f aca="false">D18</f>
        <v>100000</v>
      </c>
    </row>
    <row r="19" customFormat="false" ht="15" hidden="false" customHeight="false" outlineLevel="0" collapsed="false">
      <c r="A19" s="20" t="s">
        <v>17</v>
      </c>
      <c r="B19" s="6"/>
      <c r="C19" s="11" t="n">
        <f aca="false">SUM(C7:C18)</f>
        <v>3706000</v>
      </c>
      <c r="D19" s="11" t="n">
        <f aca="false">SUM(D7:D17)</f>
        <v>3262640</v>
      </c>
      <c r="E19" s="12" t="n">
        <f aca="false">SUM(E7:E17)</f>
        <v>3419785.6</v>
      </c>
    </row>
    <row r="20" customFormat="false" ht="14.25" hidden="false" customHeight="false" outlineLevel="0" collapsed="false">
      <c r="A20" s="21"/>
      <c r="B20" s="6"/>
      <c r="C20" s="13"/>
      <c r="D20" s="13"/>
      <c r="E20" s="14"/>
    </row>
    <row r="21" customFormat="false" ht="14.25" hidden="false" customHeight="false" outlineLevel="0" collapsed="false">
      <c r="A21" s="5" t="s">
        <v>18</v>
      </c>
      <c r="B21" s="6"/>
      <c r="C21" s="22" t="n">
        <f aca="false">-50000*27</f>
        <v>-1350000</v>
      </c>
      <c r="D21" s="22" t="n">
        <f aca="false">-50000*27</f>
        <v>-1350000</v>
      </c>
      <c r="E21" s="23" t="n">
        <f aca="false">-50000*27</f>
        <v>-1350000</v>
      </c>
    </row>
    <row r="22" customFormat="false" ht="14.25" hidden="false" customHeight="false" outlineLevel="0" collapsed="false">
      <c r="A22" s="24" t="s">
        <v>19</v>
      </c>
      <c r="B22" s="6"/>
      <c r="C22" s="13"/>
      <c r="D22" s="13"/>
      <c r="E22" s="14"/>
    </row>
    <row r="23" customFormat="false" ht="14.25" hidden="false" customHeight="false" outlineLevel="0" collapsed="false">
      <c r="B23" s="6"/>
      <c r="C23" s="13"/>
      <c r="D23" s="13"/>
      <c r="E23" s="14"/>
    </row>
    <row r="24" customFormat="false" ht="15" hidden="false" customHeight="false" outlineLevel="0" collapsed="false">
      <c r="A24" s="25" t="str">
        <f aca="false">A2</f>
        <v>BTB&amp;MDCP Net Budget Costs - Third Business Plan</v>
      </c>
      <c r="B24" s="6"/>
      <c r="C24" s="26" t="n">
        <f aca="false">C19+C21</f>
        <v>2356000</v>
      </c>
      <c r="D24" s="26" t="n">
        <f aca="false">D19+D21</f>
        <v>1912640</v>
      </c>
      <c r="E24" s="27" t="n">
        <f aca="false">E19+E21</f>
        <v>2069785.6</v>
      </c>
    </row>
    <row r="25" customFormat="false" ht="15" hidden="false" customHeight="false" outlineLevel="0" collapsed="false">
      <c r="A25" s="28"/>
      <c r="B25" s="29"/>
      <c r="C25" s="30"/>
      <c r="D25" s="30"/>
      <c r="E25" s="31"/>
    </row>
    <row r="26" customFormat="false" ht="14.25" hidden="false" customHeight="false" outlineLevel="0" collapsed="false">
      <c r="A26" s="17"/>
      <c r="B26" s="17"/>
      <c r="C26" s="17"/>
      <c r="D26" s="17"/>
      <c r="E26" s="17"/>
    </row>
    <row r="27" customFormat="false" ht="14.25" hidden="false" customHeight="false" outlineLevel="0" collapsed="false">
      <c r="A27" s="17" t="s">
        <v>20</v>
      </c>
      <c r="B27" s="32" t="n">
        <f aca="false">C27/$C$24</f>
        <v>0.125</v>
      </c>
      <c r="C27" s="33" t="n">
        <f aca="false">C24/2/4</f>
        <v>294500</v>
      </c>
      <c r="D27" s="33" t="n">
        <f aca="false">D24/2/4</f>
        <v>239080</v>
      </c>
      <c r="E27" s="33" t="n">
        <f aca="false">E24/2/4</f>
        <v>258723.2</v>
      </c>
    </row>
    <row r="28" customFormat="false" ht="14.25" hidden="false" customHeight="false" outlineLevel="0" collapsed="false">
      <c r="A28" s="17" t="s">
        <v>21</v>
      </c>
      <c r="B28" s="34" t="n">
        <f aca="false">C28/$C$24</f>
        <v>0.0416666666666667</v>
      </c>
      <c r="C28" s="33" t="n">
        <f aca="false">C24/2/12</f>
        <v>98166.6666666667</v>
      </c>
      <c r="D28" s="33" t="n">
        <f aca="false">D24/2/12</f>
        <v>79693.3333333333</v>
      </c>
      <c r="E28" s="33" t="n">
        <f aca="false">E24/2/12</f>
        <v>86241.0666666667</v>
      </c>
      <c r="G28" s="35" t="n">
        <f aca="false">C28+D28+E28</f>
        <v>264101.066666667</v>
      </c>
      <c r="H28" s="0" t="n">
        <v>3</v>
      </c>
      <c r="I28" s="36" t="n">
        <f aca="false">G28/H28</f>
        <v>88033.6888888889</v>
      </c>
    </row>
  </sheetData>
  <hyperlinks>
    <hyperlink ref="A22" r:id="rId1" display=" televise 27 x 60 min RTV Promotion &quot;Bohemian Teenagers Dance&quot;  episodes   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21:25:59Z</dcterms:created>
  <dc:creator>Philip Johnston</dc:creator>
  <dc:description/>
  <dc:language>en-US</dc:language>
  <cp:lastModifiedBy>Philip Johnston</cp:lastModifiedBy>
  <dcterms:modified xsi:type="dcterms:W3CDTF">2009-11-25T21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50732820</vt:r8>
  </property>
  <property fmtid="{D5CDD505-2E9C-101B-9397-08002B2CF9AE}" pid="3" name="_AuthorEmail">
    <vt:lpwstr>scribepj@tpg.com.au</vt:lpwstr>
  </property>
  <property fmtid="{D5CDD505-2E9C-101B-9397-08002B2CF9AE}" pid="4" name="_AuthorEmailDisplayName">
    <vt:lpwstr>Philip Johnston</vt:lpwstr>
  </property>
  <property fmtid="{D5CDD505-2E9C-101B-9397-08002B2CF9AE}" pid="5" name="_EmailSubject">
    <vt:lpwstr>Seeking 10 mins to plug in some guestimate instrument costs</vt:lpwstr>
  </property>
  <property fmtid="{D5CDD505-2E9C-101B-9397-08002B2CF9AE}" pid="6" name="_ReviewingToolsShownOnce">
    <vt:lpwstr/>
  </property>
</Properties>
</file>