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sks for Inaugural KOM Series" sheetId="1" state="visible" r:id="rId2"/>
    <sheet name="10 months Time Line"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87">
  <si>
    <t xml:space="preserve">Time Line between 7 March 2009 &amp; end June 2010</t>
  </si>
  <si>
    <t xml:space="preserve">Tasks for Inaugural KOM Series - "Day by Day" to 1 June 2010</t>
  </si>
  <si>
    <t xml:space="preserve">Type</t>
  </si>
  <si>
    <t xml:space="preserve">Date</t>
  </si>
  <si>
    <t xml:space="preserve">Day</t>
  </si>
  <si>
    <t xml:space="preserve">Task</t>
  </si>
  <si>
    <t xml:space="preserve">Stakeholder-Fed Labor</t>
  </si>
  <si>
    <t xml:space="preserve">Event Organiser posts Business Plan and Information Memorandum to NSW Health &amp; NSW Enviroment and Climate Change</t>
  </si>
  <si>
    <t xml:space="preserve">Event Organiser presents to proposed Public Equity Holders</t>
  </si>
  <si>
    <t xml:space="preserve">Public Equity Holders notify Event Organiser they agree to progress discussions with I.M.</t>
  </si>
  <si>
    <t xml:space="preserve">Event Team and Fed Labor discuss strategy to elicit support from all Stakeholders listed in I.M.</t>
  </si>
  <si>
    <t xml:space="preserve">2nd meeting with Fed Labor with other members of Event Team</t>
  </si>
  <si>
    <t xml:space="preserve">Event Team and Fed Labor agree strategy to elicit support from all Stakeholders listed in I.M.</t>
  </si>
  <si>
    <t xml:space="preserve">Fed Labor executes Term Sheet with Event Team for Inaugural KOM Series in Sydney in April/May 2008</t>
  </si>
  <si>
    <t xml:space="preserve">Stakeholder b-blue</t>
  </si>
  <si>
    <t xml:space="preserve">Fed Labor/ET approach Wheelchair Sports Assoc NSW to endorse KOM Challenge Series</t>
  </si>
  <si>
    <t xml:space="preserve">Fed Labor and Event Team meet with Wheelchair Sports Assoc NSW re endorsing KOM Challenge Series</t>
  </si>
  <si>
    <t xml:space="preserve">Fed Labor and Event Team execute Memo of Understanding with Wheelchair Sports Assoc NSW</t>
  </si>
  <si>
    <t xml:space="preserve">Access to Climbs</t>
  </si>
  <si>
    <t xml:space="preserve">Event Team requests consent from Police and Local Council to use 3 KOM Climbs for Individual Time Trials over 6 consecutive w'ends from 1 August '07</t>
  </si>
  <si>
    <t xml:space="preserve">Event Team obtains "consent in principal" from Police and Local Council to use 3 KOM Climbs for Individual Time Trials over 6 consecutive w'ends from 1 August '07</t>
  </si>
  <si>
    <t xml:space="preserve">ET Team obtains final written approval from Police and Local Council to use 3 KOM Climbs for Individual Time Trials over 6 consecutive w'ends from 1 Aug '07</t>
  </si>
  <si>
    <t xml:space="preserve">Stakeholder-APC</t>
  </si>
  <si>
    <t xml:space="preserve">Fed Labor, Event Team and Wheelchair NSW approach Australian Paralympic Committee to co-ordinate involvement of elite Disabled Australian athletes</t>
  </si>
  <si>
    <t xml:space="preserve">Fed Labor, Event Team and Wheelchair NSW meet with Australian Paralympic Committee to discuss administering involvement of elite Disabled Australian athletes</t>
  </si>
  <si>
    <t xml:space="preserve">APC commence approaching elite Disabled athletes to compete in KOM Series</t>
  </si>
  <si>
    <t xml:space="preserve">Fed Labor and Event Team obtain confirmation with Australian Paralympic Committee co-ordinate involvement of elite Disabled Australian athletes</t>
  </si>
  <si>
    <t xml:space="preserve">APC provides to RTV Producer a short list of 50 elite Disabled athletes to compete in KOM Series</t>
  </si>
  <si>
    <t xml:space="preserve">Equipment</t>
  </si>
  <si>
    <t xml:space="preserve">Event Team begins testing electronic Climb Time measurement equipment between AMBit ChipX Decoder, Tissot and Swiss Timing</t>
  </si>
  <si>
    <t xml:space="preserve">Event Team selects Climb Time measurement equipment between AMBit, Tissot and Swiss Timing to be purchased by Event Organiser</t>
  </si>
  <si>
    <t xml:space="preserve">Test software to publish performance reports to www.KOMpm.com</t>
  </si>
  <si>
    <t xml:space="preserve">Stakeholders-Govt</t>
  </si>
  <si>
    <t xml:space="preserve">Fed Labor and Event Organiser conjointly write to Federal Department of Health and Aging seeking its support for KOM Series</t>
  </si>
  <si>
    <t xml:space="preserve">Fed Labor and Event Organiser meet with Federal Department of Health and Aging seeking its support for KOM Series</t>
  </si>
  <si>
    <t xml:space="preserve">Fed Labor and Event Organiser obtain confirmation from Federal Dept of Health &amp; Aging to support KOM Series</t>
  </si>
  <si>
    <t xml:space="preserve">Fed Labor and Event Organiser conjointly write to NSW State Health seeking its support for KOM Series</t>
  </si>
  <si>
    <t xml:space="preserve">Fed Labor and Event Organiser meet with NSW State Health seeking its support for KOM Series</t>
  </si>
  <si>
    <t xml:space="preserve">Fed Labor and Event Organiser obtain confirmation from NSW State Health to support KOM Series</t>
  </si>
  <si>
    <t xml:space="preserve">www.KOMpm.com</t>
  </si>
  <si>
    <t xml:space="preserve">KOM Series Invitation published on www.KOMpm.com with provision for Competitor personal profiles </t>
  </si>
  <si>
    <t xml:space="preserve">Provide TV RTV Producer shortlist of 20 Abled and 20 Disabled Competitor Profiles</t>
  </si>
  <si>
    <t xml:space="preserve">RTV</t>
  </si>
  <si>
    <t xml:space="preserve">Fed Labor and Event Organiser to approach 4 Free to Air and Cable Television Networks re Reality Television episodes</t>
  </si>
  <si>
    <t xml:space="preserve">Fed Labor and Event Organiser to meet with Television Networks re Reality Television episodes</t>
  </si>
  <si>
    <t xml:space="preserve">Fed Labor, Event Organiser and APC lock-in a Television Network to produce 4 episodes of Reality Television</t>
  </si>
  <si>
    <t xml:space="preserve">Stakeholders-Cycling Organisations</t>
  </si>
  <si>
    <t xml:space="preserve">Event Organiser drafts a letter, and postal addresses, for Selected Charity to write to Aust Sports Commission, leading bicycle organisations ie Aust Bicycle Council, Cycling NSW, Cycling Australia, BFA, BNSW seeking them to encourage their members to support KOM Series which will attract new members to cycling and assist disable enhance their QOL</t>
  </si>
  <si>
    <r>
      <rPr>
        <b val="true"/>
        <sz val="10"/>
        <color rgb="FF0000FF"/>
        <rFont val="Arial"/>
        <family val="2"/>
      </rPr>
      <t xml:space="preserve">Selected Charity writes to Aust Sports Commission, leading bicycle organisations ie Aust Bicycle Council, Cycling NSW, Cycling Australia, BFA, BNSW notifying its </t>
    </r>
    <r>
      <rPr>
        <b val="true"/>
        <i val="true"/>
        <sz val="10"/>
        <color rgb="FF0000FF"/>
        <rFont val="Arial"/>
        <family val="2"/>
      </rPr>
      <t xml:space="preserve">prima facie</t>
    </r>
    <r>
      <rPr>
        <b val="true"/>
        <sz val="10"/>
        <color rgb="FF0000FF"/>
        <rFont val="Arial"/>
        <family val="2"/>
      </rPr>
      <t xml:space="preserve"> support for KOM Series</t>
    </r>
  </si>
  <si>
    <t xml:space="preserve">Fed Labor and Event Organiser conjointly write to Cycling NSW, Cycling Australia, BFA, BNSW referring to Selected Charity's recent letter, and seeking them to encourage their members to support KOM Series which will attract new members to cycling and assist Disable enhance their QOL, and directing all enquiries to the Event Team (Phil/Karen)</t>
  </si>
  <si>
    <t xml:space="preserve">Stakeholder-Bike Shops</t>
  </si>
  <si>
    <t xml:space="preserve">Event Organiser drafts a letter and prepares a merge document for Fed Labor and Event Organiser to write to 80 local bicycle shops seeking their support of KOM Series which will attract new members to cycling and assist disable enhance their QOL, with all enquiries to Phil/Karen</t>
  </si>
  <si>
    <t xml:space="preserve">Fed Labor and Event Organiser write to 80 local bicycle shops within 10km of a KOM Climb, seeking their support KOM Series which will attract new members to cycling and assist disable enhance their QOL, with all phone and e-mail enquiries to Phil/Karen</t>
  </si>
  <si>
    <t xml:space="preserve">Event Team (Phil &amp; Karen) commence receiving phone calls and e-mails from bicycle shops expressing interest in supporting KOM Series</t>
  </si>
  <si>
    <t xml:space="preserve">Stakeholder-BUGs &amp; Bicycle Racing Clubs</t>
  </si>
  <si>
    <t xml:space="preserve">Event Organiser drafts a letter and prepares a merge document for Fed Labor and Event Organiser to write to 40 Bicycle Racing Clubs and 20 Bicycle User Groups within 50km of a KOM Climb seeking their support for KOM Series which will attract new members to cycling and assist Disabled enhance their QOL, with all enquiries to Phil/Karen</t>
  </si>
  <si>
    <t xml:space="preserve">Fed Labor and Event Organiser write to 50 Bicycle Racing Clubs and 30 Bicycle User Groups within 50km of a KOM Climb, seeking their support KOM Series which will attract new members to cycling and assist disable enhance their QOL, with all phone and e-mail enquiries to Phil/Karen</t>
  </si>
  <si>
    <t xml:space="preserve">Stakeholder-Charities</t>
  </si>
  <si>
    <t xml:space="preserve">Event Organiser drafts a letter for Wheelchair Sports Assoc to write to 30 Registered Charities notifying its support for KOM Challenge Series</t>
  </si>
  <si>
    <t xml:space="preserve">Event Organiser provides a merge document for Wheelchair Sports Assoc to write to 30 Registered Charities</t>
  </si>
  <si>
    <t xml:space="preserve">Wheelchair Sports Assoc writes to 30 Registered Charities notifying its support for KOM Series</t>
  </si>
  <si>
    <t xml:space="preserve">Fed Labor and Event Organiser conjointly write to 30 Registered Charities, referring to Selected Charity's letter, and asks for the charity's support for KOM Series</t>
  </si>
  <si>
    <t xml:space="preserve">Event Team (Phil &amp; Karen) commence phoning and e-mailing 30 charities seeking charity to contact Karen/Phil if interested in KOM Series</t>
  </si>
  <si>
    <t xml:space="preserve">CEOs of Top 100 Companies, Partner of Law and Accounting Firms, Heads of Gov. Depts</t>
  </si>
  <si>
    <t xml:space="preserve">EO drafts letter and prepares merge for Wheelchair Sports Assoc to write to Top 100 CEOs, Senior Partner of Law and Accounting Practices, and Heads of Govt Depts inviting their employees to consider KOM Series for both Abled and Disabled employees within their company</t>
  </si>
  <si>
    <t xml:space="preserve">Wheelchair Sports Assoc writes to Top 100 CEOs, Senior Partner of Law and Accounting Practices, and Heads of Govt Depts inviting their employees, both Abled and Disabled, to consider KOM Series for both Abled and Disabled employees within their company</t>
  </si>
  <si>
    <t xml:space="preserve">Event Team (Phil &amp; Karen) commence receiving phone calls and e-mails from employees from Top 200 companies expressing interest in KOM Series</t>
  </si>
  <si>
    <t xml:space="preserve">Stakeholder-Local Councils</t>
  </si>
  <si>
    <t xml:space="preserve">EO drafts letter. prepares a merge for Fed Labor and EO to write to 20 Local Councils within 50km of a KOM Climb seeking support KOM Series which will attract new members to cycling and assist Disabled enhance their QOL, with all enquiries to Phil/Karen</t>
  </si>
  <si>
    <t xml:space="preserve">Fed Labor and EO write to 20 Local Councils within 50km of a KOM Climb, seeking support KOM Series which will attract new members to cycling and assist disable enhance their QOL, with all phone and e-mail enquiries to Phil/Karen</t>
  </si>
  <si>
    <t xml:space="preserve">Stakeholder-Bicycle Suppliers and Tour Operators</t>
  </si>
  <si>
    <t xml:space="preserve">EO drafts letter, prepares a merge for Fed Labor and EO to write to 20 Bicycle Suppliers and 3 Tour Company within 50km of a KOM Climb seeking support KOM Series, with all enquiries to Phil/Karen</t>
  </si>
  <si>
    <t xml:space="preserve">Fed Labor and EO write to 20 Bicycle Suppliers and 3 Tour Company within 50km of a KOM Climb seeking support KOM Series, with all phone and e-mail enquiries to Phil/Karen</t>
  </si>
  <si>
    <t xml:space="preserve">Stakeholder-Cycling Forums</t>
  </si>
  <si>
    <t xml:space="preserve">Event Team e-mails Cycling Forums on the Internet seeking support for KOM Series which will attract new members to cycling and assist disable enhance their QOL</t>
  </si>
  <si>
    <t xml:space="preserve">Bicycle Jerseys</t>
  </si>
  <si>
    <t xml:space="preserve">Agree style and supplier of:  29 Fed Labor polka dot KOM Winner jerseys   29 Fed Labor KOM Winner medallions   500Fed Labor King of the Mountain Challenge Series Competitors jerseys</t>
  </si>
  <si>
    <t xml:space="preserve">KOM Website</t>
  </si>
  <si>
    <t xml:space="preserve">Publishing individual Climber Profile Pages and Climber Photo on www.KOMpm.com for each of 400 Climbers in Semi-Finals and 100 Climbers in  Disabled Finals.</t>
  </si>
  <si>
    <t xml:space="preserve">List Fed Labor Australia as Sole Sponsor, and display logos on “King of the Mountain Performance Measurement”  website from 1 April 2007 to end-Nov 2007</t>
  </si>
  <si>
    <t xml:space="preserve">KOM Series</t>
  </si>
  <si>
    <t xml:space="preserve">ANZAC Day weekend - no competition</t>
  </si>
  <si>
    <t xml:space="preserve"> </t>
  </si>
  <si>
    <t xml:space="preserve">8 month Time Line from 1 April 2007 to end- November 2007</t>
  </si>
  <si>
    <t xml:space="preserve">KOM Series Start Date</t>
  </si>
  <si>
    <t xml:space="preserve">KOM Series Finish Date</t>
  </si>
  <si>
    <t xml:space="preserve">2. Remove #N/A's</t>
  </si>
</sst>
</file>

<file path=xl/styles.xml><?xml version="1.0" encoding="utf-8"?>
<styleSheet xmlns="http://schemas.openxmlformats.org/spreadsheetml/2006/main">
  <numFmts count="4">
    <numFmt numFmtId="164" formatCode="General"/>
    <numFmt numFmtId="165" formatCode="[$-409]d\-mmm"/>
    <numFmt numFmtId="166" formatCode="[$-409]d\-mmm\-yy"/>
    <numFmt numFmtId="167" formatCode="General"/>
  </numFmts>
  <fonts count="57">
    <font>
      <sz val="10"/>
      <name val="Arial"/>
      <family val="0"/>
    </font>
    <font>
      <sz val="10"/>
      <name val="Arial"/>
      <family val="0"/>
    </font>
    <font>
      <sz val="10"/>
      <name val="Arial"/>
      <family val="0"/>
    </font>
    <font>
      <sz val="10"/>
      <name val="Arial"/>
      <family val="0"/>
    </font>
    <font>
      <sz val="10"/>
      <name val="Arial Narrow"/>
      <family val="2"/>
    </font>
    <font>
      <b val="true"/>
      <sz val="14"/>
      <name val="Arial"/>
      <family val="2"/>
    </font>
    <font>
      <b val="true"/>
      <sz val="12"/>
      <color rgb="FF0000FF"/>
      <name val="Arial"/>
      <family val="2"/>
    </font>
    <font>
      <b val="true"/>
      <sz val="14"/>
      <color rgb="FF0000FF"/>
      <name val="Arial"/>
      <family val="2"/>
    </font>
    <font>
      <b val="true"/>
      <sz val="12"/>
      <color rgb="FF333399"/>
      <name val="Arial Narrow"/>
      <family val="2"/>
    </font>
    <font>
      <b val="true"/>
      <sz val="12"/>
      <color rgb="FF333399"/>
      <name val="Arial"/>
      <family val="2"/>
    </font>
    <font>
      <b val="true"/>
      <sz val="12"/>
      <color rgb="FF333399"/>
      <name val="Arial"/>
      <family val="0"/>
    </font>
    <font>
      <b val="true"/>
      <sz val="10.5"/>
      <color rgb="FFFF0000"/>
      <name val="Arial Narrow"/>
      <family val="2"/>
    </font>
    <font>
      <b val="true"/>
      <sz val="10"/>
      <color rgb="FFFF0000"/>
      <name val="Arial"/>
      <family val="2"/>
    </font>
    <font>
      <b val="true"/>
      <sz val="10"/>
      <color rgb="FFFF0000"/>
      <name val="Arial"/>
      <family val="0"/>
    </font>
    <font>
      <b val="true"/>
      <sz val="10"/>
      <color rgb="FF0000FF"/>
      <name val="Arial Narrow"/>
      <family val="2"/>
    </font>
    <font>
      <b val="true"/>
      <sz val="10"/>
      <color rgb="FF0000FF"/>
      <name val="Arial"/>
      <family val="2"/>
    </font>
    <font>
      <sz val="10"/>
      <color rgb="FF0000FF"/>
      <name val="Arial"/>
      <family val="0"/>
    </font>
    <font>
      <b val="true"/>
      <sz val="10"/>
      <color rgb="FF0000FF"/>
      <name val="Arial"/>
      <family val="0"/>
    </font>
    <font>
      <b val="true"/>
      <sz val="10"/>
      <color rgb="FFFFFFFF"/>
      <name val="Arial Narrow"/>
      <family val="2"/>
    </font>
    <font>
      <b val="true"/>
      <sz val="10"/>
      <color rgb="FFFFFFFF"/>
      <name val="Arial"/>
      <family val="2"/>
    </font>
    <font>
      <sz val="10"/>
      <color rgb="FFFF6600"/>
      <name val="Arial"/>
      <family val="0"/>
    </font>
    <font>
      <b val="true"/>
      <sz val="10.5"/>
      <color rgb="FF33CCCC"/>
      <name val="Arial Narrow"/>
      <family val="2"/>
    </font>
    <font>
      <b val="true"/>
      <sz val="10"/>
      <color rgb="FF33CCCC"/>
      <name val="Arial"/>
      <family val="0"/>
    </font>
    <font>
      <b val="true"/>
      <sz val="10"/>
      <color rgb="FF993300"/>
      <name val="Arial Narrow"/>
      <family val="2"/>
    </font>
    <font>
      <b val="true"/>
      <sz val="10"/>
      <color rgb="FF800000"/>
      <name val="Arial"/>
      <family val="2"/>
    </font>
    <font>
      <b val="true"/>
      <sz val="10"/>
      <color rgb="FF993300"/>
      <name val="Arial"/>
      <family val="2"/>
    </font>
    <font>
      <b val="true"/>
      <sz val="10"/>
      <color rgb="FF800000"/>
      <name val="Arial Narrow"/>
      <family val="2"/>
    </font>
    <font>
      <sz val="10"/>
      <color rgb="FF800000"/>
      <name val="Arial"/>
      <family val="0"/>
    </font>
    <font>
      <b val="true"/>
      <sz val="10"/>
      <color rgb="FFFFFF00"/>
      <name val="Arial Narrow"/>
      <family val="2"/>
    </font>
    <font>
      <b val="true"/>
      <sz val="10"/>
      <color rgb="FFFFFF00"/>
      <name val="Arial"/>
      <family val="0"/>
    </font>
    <font>
      <b val="true"/>
      <sz val="10"/>
      <color rgb="FF333300"/>
      <name val="Arial Narrow"/>
      <family val="2"/>
    </font>
    <font>
      <b val="true"/>
      <sz val="10"/>
      <color rgb="FF333300"/>
      <name val="Arial"/>
      <family val="0"/>
    </font>
    <font>
      <b val="true"/>
      <sz val="10"/>
      <color rgb="FF333300"/>
      <name val="Arial"/>
      <family val="2"/>
    </font>
    <font>
      <b val="true"/>
      <sz val="10"/>
      <color rgb="FF808080"/>
      <name val="Arial Narrow"/>
      <family val="2"/>
    </font>
    <font>
      <b val="true"/>
      <sz val="10"/>
      <color rgb="FF808080"/>
      <name val="Arial"/>
      <family val="0"/>
    </font>
    <font>
      <b val="true"/>
      <sz val="10"/>
      <name val="Arial"/>
      <family val="0"/>
    </font>
    <font>
      <b val="true"/>
      <sz val="10"/>
      <color rgb="FF808080"/>
      <name val="Arial"/>
      <family val="2"/>
    </font>
    <font>
      <sz val="10"/>
      <color rgb="FF000000"/>
      <name val="Arial Narrow"/>
      <family val="2"/>
    </font>
    <font>
      <sz val="10"/>
      <color rgb="FF000000"/>
      <name val="Arial"/>
      <family val="0"/>
    </font>
    <font>
      <sz val="10"/>
      <color rgb="FF000000"/>
      <name val="Arial"/>
      <family val="2"/>
    </font>
    <font>
      <b val="true"/>
      <i val="true"/>
      <sz val="10"/>
      <color rgb="FF0000FF"/>
      <name val="Arial"/>
      <family val="2"/>
    </font>
    <font>
      <b val="true"/>
      <sz val="10"/>
      <color rgb="FFCCFFCC"/>
      <name val="Arial Narrow"/>
      <family val="2"/>
    </font>
    <font>
      <b val="true"/>
      <sz val="10"/>
      <color rgb="FFCCFFCC"/>
      <name val="Arial"/>
      <family val="0"/>
    </font>
    <font>
      <b val="true"/>
      <sz val="10"/>
      <color rgb="FFCCFFCC"/>
      <name val="Arial"/>
      <family val="2"/>
    </font>
    <font>
      <b val="true"/>
      <sz val="10"/>
      <color rgb="FF008000"/>
      <name val="Arial Narrow"/>
      <family val="2"/>
    </font>
    <font>
      <b val="true"/>
      <sz val="10"/>
      <color rgb="FF008000"/>
      <name val="Arial"/>
      <family val="0"/>
    </font>
    <font>
      <b val="true"/>
      <sz val="10"/>
      <color rgb="FF008000"/>
      <name val="Arial"/>
      <family val="2"/>
    </font>
    <font>
      <b val="true"/>
      <sz val="10"/>
      <color rgb="FF3366FF"/>
      <name val="Arial Narrow"/>
      <family val="2"/>
    </font>
    <font>
      <b val="true"/>
      <sz val="10"/>
      <color rgb="FF3366FF"/>
      <name val="Arial"/>
      <family val="0"/>
    </font>
    <font>
      <sz val="10"/>
      <name val="Arial"/>
      <family val="2"/>
    </font>
    <font>
      <b val="true"/>
      <sz val="10"/>
      <color rgb="FFFF6600"/>
      <name val="Arial Narrow"/>
      <family val="2"/>
    </font>
    <font>
      <b val="true"/>
      <sz val="10"/>
      <color rgb="FFFF6600"/>
      <name val="Arial"/>
      <family val="0"/>
    </font>
    <font>
      <b val="true"/>
      <sz val="10"/>
      <color rgb="FFFF6600"/>
      <name val="Arial"/>
      <family val="2"/>
    </font>
    <font>
      <b val="true"/>
      <sz val="10"/>
      <color rgb="FF800000"/>
      <name val="Arial"/>
      <family val="0"/>
    </font>
    <font>
      <b val="true"/>
      <sz val="10"/>
      <name val="Arial Narrow"/>
      <family val="2"/>
    </font>
    <font>
      <sz val="14"/>
      <color rgb="FF339966"/>
      <name val="Arial Black"/>
      <family val="2"/>
    </font>
    <font>
      <sz val="14"/>
      <color rgb="FFFF0000"/>
      <name val="Arial Black"/>
      <family val="2"/>
    </font>
  </fonts>
  <fills count="9">
    <fill>
      <patternFill patternType="none"/>
    </fill>
    <fill>
      <patternFill patternType="gray125"/>
    </fill>
    <fill>
      <patternFill patternType="solid">
        <fgColor rgb="FFFF0000"/>
        <bgColor rgb="FF993300"/>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CCFFCC"/>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8" fillId="2" borderId="0" xfId="0" applyFont="true" applyBorder="false" applyAlignment="true" applyProtection="false">
      <alignment horizontal="center" vertical="center" textRotation="0" wrapText="false" indent="0" shrinkToFit="false"/>
      <protection locked="true" hidden="false"/>
    </xf>
    <xf numFmtId="166" fontId="19"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6" fontId="21" fillId="3" borderId="0" xfId="0" applyFont="true" applyBorder="false" applyAlignment="true" applyProtection="false">
      <alignment horizontal="center" vertical="center" textRotation="0" wrapText="false" indent="0" shrinkToFit="false"/>
      <protection locked="true" hidden="false"/>
    </xf>
    <xf numFmtId="166" fontId="22" fillId="3" borderId="0" xfId="0" applyFont="true" applyBorder="fals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tru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8" fillId="4" borderId="0" xfId="0" applyFont="true" applyBorder="false" applyAlignment="true" applyProtection="false">
      <alignment horizontal="center" vertical="center" textRotation="0" wrapText="false" indent="0" shrinkToFit="false"/>
      <protection locked="true" hidden="false"/>
    </xf>
    <xf numFmtId="166" fontId="29" fillId="4" borderId="0" xfId="0" applyFont="tru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6" fontId="33" fillId="5" borderId="0" xfId="0" applyFont="true" applyBorder="false" applyAlignment="true" applyProtection="false">
      <alignment horizontal="center" vertical="center" textRotation="0" wrapText="false" indent="0" shrinkToFit="false"/>
      <protection locked="true" hidden="false"/>
    </xf>
    <xf numFmtId="166" fontId="34" fillId="5" borderId="0" xfId="0" applyFont="true" applyBorder="false" applyAlignment="true" applyProtection="false">
      <alignment horizontal="center" vertical="center" textRotation="0" wrapText="false" indent="0" shrinkToFit="false"/>
      <protection locked="true" hidden="false"/>
    </xf>
    <xf numFmtId="164" fontId="12" fillId="5" borderId="0" xfId="0" applyFont="true" applyBorder="false" applyAlignment="true" applyProtection="false">
      <alignment horizontal="general" vertical="center" textRotation="0" wrapText="true" indent="0" shrinkToFit="false"/>
      <protection locked="true" hidden="false"/>
    </xf>
    <xf numFmtId="164" fontId="35" fillId="5" borderId="0" xfId="0" applyFont="true" applyBorder="false" applyAlignment="true" applyProtection="false">
      <alignment horizontal="general" vertical="center" textRotation="0" wrapText="false" indent="0" shrinkToFit="false"/>
      <protection locked="true" hidden="false"/>
    </xf>
    <xf numFmtId="167" fontId="36" fillId="5" borderId="0" xfId="0" applyFont="true" applyBorder="false" applyAlignment="true" applyProtection="false">
      <alignment horizontal="general" vertical="center" textRotation="0" wrapText="true" indent="0" shrinkToFit="false"/>
      <protection locked="true" hidden="false"/>
    </xf>
    <xf numFmtId="166" fontId="37" fillId="3" borderId="0" xfId="0" applyFont="true" applyBorder="false" applyAlignment="true" applyProtection="false">
      <alignment horizontal="center" vertical="center" textRotation="0" wrapText="true" indent="0" shrinkToFit="false"/>
      <protection locked="true" hidden="false"/>
    </xf>
    <xf numFmtId="166" fontId="38" fillId="3" borderId="0" xfId="0" applyFont="true" applyBorder="false" applyAlignment="true" applyProtection="false">
      <alignment horizontal="center" vertical="center" textRotation="0" wrapText="false" indent="0" shrinkToFit="false"/>
      <protection locked="true" hidden="false"/>
    </xf>
    <xf numFmtId="164" fontId="39" fillId="3" borderId="0" xfId="0" applyFont="true" applyBorder="false" applyAlignment="true" applyProtection="false">
      <alignment horizontal="general" vertical="center" textRotation="0" wrapText="true" indent="0" shrinkToFit="false"/>
      <protection locked="true" hidden="false"/>
    </xf>
    <xf numFmtId="164" fontId="35"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true" indent="0" shrinkToFit="false"/>
      <protection locked="true" hidden="false"/>
    </xf>
    <xf numFmtId="164" fontId="38"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6" fontId="41" fillId="4" borderId="0" xfId="0" applyFont="true" applyBorder="false" applyAlignment="true" applyProtection="false">
      <alignment horizontal="center" vertical="center" textRotation="0" wrapText="true" indent="0" shrinkToFit="false"/>
      <protection locked="true" hidden="false"/>
    </xf>
    <xf numFmtId="166" fontId="42" fillId="4" borderId="0" xfId="0" applyFont="true" applyBorder="false" applyAlignment="true" applyProtection="false">
      <alignment horizontal="center" vertical="center" textRotation="0" wrapText="false" indent="0" shrinkToFit="false"/>
      <protection locked="true" hidden="false"/>
    </xf>
    <xf numFmtId="164" fontId="43" fillId="4" borderId="0" xfId="0" applyFont="true" applyBorder="false" applyAlignment="true" applyProtection="false">
      <alignment horizontal="general" vertical="center" textRotation="0" wrapText="true" indent="0" shrinkToFit="false"/>
      <protection locked="true" hidden="false"/>
    </xf>
    <xf numFmtId="164" fontId="42" fillId="4" borderId="0" xfId="0" applyFont="true" applyBorder="false" applyAlignment="true" applyProtection="false">
      <alignment horizontal="general" vertical="center" textRotation="0" wrapText="false" indent="0" shrinkToFit="false"/>
      <protection locked="true" hidden="false"/>
    </xf>
    <xf numFmtId="164" fontId="43" fillId="4" borderId="0" xfId="0" applyFont="true" applyBorder="false" applyAlignment="true" applyProtection="false">
      <alignment horizontal="general" vertical="center" textRotation="0" wrapText="true" indent="0" shrinkToFit="false"/>
      <protection locked="true" hidden="false"/>
    </xf>
    <xf numFmtId="166" fontId="44" fillId="6" borderId="0" xfId="0" applyFont="true" applyBorder="false" applyAlignment="true" applyProtection="false">
      <alignment horizontal="center" vertical="center" textRotation="0" wrapText="true" indent="0" shrinkToFit="false"/>
      <protection locked="true" hidden="false"/>
    </xf>
    <xf numFmtId="166" fontId="45" fillId="6" borderId="0" xfId="0" applyFont="true" applyBorder="false" applyAlignment="true" applyProtection="false">
      <alignment horizontal="center" vertical="center" textRotation="0" wrapText="false" indent="0" shrinkToFit="false"/>
      <protection locked="true" hidden="false"/>
    </xf>
    <xf numFmtId="164" fontId="46" fillId="6" borderId="0" xfId="0" applyFont="true" applyBorder="false" applyAlignment="true" applyProtection="false">
      <alignment horizontal="general"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6" fontId="46" fillId="6" borderId="0" xfId="0" applyFont="tru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general" vertical="center" textRotation="0" wrapText="true" indent="0" shrinkToFit="false"/>
      <protection locked="true" hidden="false"/>
    </xf>
    <xf numFmtId="166" fontId="47" fillId="7" borderId="0" xfId="0" applyFont="true" applyBorder="false" applyAlignment="true" applyProtection="false">
      <alignment horizontal="center" vertical="center" textRotation="0" wrapText="false" indent="0" shrinkToFit="false"/>
      <protection locked="true" hidden="false"/>
    </xf>
    <xf numFmtId="166" fontId="48" fillId="7" borderId="0" xfId="0" applyFont="true" applyBorder="false" applyAlignment="true" applyProtection="false">
      <alignment horizontal="center" vertical="center" textRotation="0" wrapText="false" indent="0" shrinkToFit="false"/>
      <protection locked="true" hidden="false"/>
    </xf>
    <xf numFmtId="164" fontId="49" fillId="7" borderId="0" xfId="0" applyFont="true" applyBorder="false" applyAlignment="true" applyProtection="false">
      <alignment horizontal="general" vertical="center" textRotation="0" wrapText="tru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15" fillId="7" borderId="0" xfId="0" applyFont="true" applyBorder="false" applyAlignment="true" applyProtection="false">
      <alignment horizontal="general" vertical="center" textRotation="0" wrapText="true" indent="0" shrinkToFit="false"/>
      <protection locked="true" hidden="false"/>
    </xf>
    <xf numFmtId="164" fontId="12" fillId="7" borderId="0" xfId="0" applyFont="true" applyBorder="false" applyAlignment="true" applyProtection="false">
      <alignment horizontal="general" vertical="center" textRotation="0" wrapText="true" indent="0" shrinkToFit="false"/>
      <protection locked="true" hidden="false"/>
    </xf>
    <xf numFmtId="166" fontId="37" fillId="8" borderId="0" xfId="0" applyFont="true" applyBorder="false" applyAlignment="true" applyProtection="false">
      <alignment horizontal="center" vertical="center" textRotation="0" wrapText="true" indent="0" shrinkToFit="false"/>
      <protection locked="true" hidden="false"/>
    </xf>
    <xf numFmtId="166" fontId="38" fillId="8" borderId="0" xfId="0" applyFont="true" applyBorder="false" applyAlignment="true" applyProtection="false">
      <alignment horizontal="center" vertical="center" textRotation="0" wrapText="false" indent="0" shrinkToFit="false"/>
      <protection locked="true" hidden="false"/>
    </xf>
    <xf numFmtId="164" fontId="49" fillId="8" borderId="0" xfId="0" applyFont="true" applyBorder="false" applyAlignment="true" applyProtection="false">
      <alignment horizontal="general" vertical="center" textRotation="0" wrapText="tru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15" fillId="8" borderId="0" xfId="0" applyFont="true" applyBorder="false" applyAlignment="true" applyProtection="false">
      <alignment horizontal="general" vertical="center" textRotation="0" wrapText="true" indent="0" shrinkToFit="false"/>
      <protection locked="true" hidden="false"/>
    </xf>
    <xf numFmtId="166" fontId="44" fillId="7" borderId="0" xfId="0" applyFont="true" applyBorder="false" applyAlignment="true" applyProtection="false">
      <alignment horizontal="center" vertical="center" textRotation="0" wrapText="true" indent="0" shrinkToFit="false"/>
      <protection locked="true" hidden="false"/>
    </xf>
    <xf numFmtId="166" fontId="45" fillId="7" borderId="0" xfId="0" applyFont="true" applyBorder="false" applyAlignment="true" applyProtection="false">
      <alignment horizontal="center" vertical="center" textRotation="0" wrapText="false" indent="0" shrinkToFit="false"/>
      <protection locked="true" hidden="false"/>
    </xf>
    <xf numFmtId="164" fontId="46" fillId="7" borderId="0" xfId="0" applyFont="true" applyBorder="false" applyAlignment="true" applyProtection="false">
      <alignment horizontal="general" vertical="center" textRotation="0" wrapText="true" indent="0" shrinkToFit="false"/>
      <protection locked="true" hidden="false"/>
    </xf>
    <xf numFmtId="164" fontId="35" fillId="7" borderId="0" xfId="0" applyFont="true" applyBorder="false" applyAlignment="true" applyProtection="false">
      <alignment horizontal="general" vertical="center" textRotation="0" wrapText="false" indent="0" shrinkToFit="false"/>
      <protection locked="true" hidden="false"/>
    </xf>
    <xf numFmtId="166" fontId="50" fillId="0" borderId="0" xfId="0" applyFont="true" applyBorder="false" applyAlignment="true" applyProtection="false">
      <alignment horizontal="center" vertical="center" textRotation="0" wrapText="true" indent="0" shrinkToFit="false"/>
      <protection locked="true" hidden="false"/>
    </xf>
    <xf numFmtId="166" fontId="51"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6" fontId="26" fillId="0" borderId="0" xfId="0" applyFont="true" applyBorder="false" applyAlignment="true" applyProtection="false">
      <alignment horizontal="center" vertical="center" textRotation="0" wrapText="true" indent="0" shrinkToFit="false"/>
      <protection locked="true" hidden="false"/>
    </xf>
    <xf numFmtId="166"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6" fontId="54" fillId="4" borderId="0" xfId="0" applyFont="true" applyBorder="false" applyAlignment="true" applyProtection="false">
      <alignment horizontal="center" vertical="center" textRotation="0" wrapText="false" indent="0" shrinkToFit="false"/>
      <protection locked="true" hidden="false"/>
    </xf>
    <xf numFmtId="166" fontId="35" fillId="4" borderId="0" xfId="0" applyFont="true" applyBorder="false" applyAlignment="true" applyProtection="false">
      <alignment horizontal="center"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6" fontId="44" fillId="6" borderId="0" xfId="0" applyFont="true" applyBorder="false" applyAlignment="true" applyProtection="false">
      <alignment horizontal="center" vertical="center" textRotation="0" wrapText="false" indent="0" shrinkToFit="false"/>
      <protection locked="true" hidden="false"/>
    </xf>
    <xf numFmtId="167" fontId="46" fillId="6"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5" fillId="6" borderId="0" xfId="0" applyFont="true" applyBorder="false" applyAlignment="true" applyProtection="false">
      <alignment horizontal="left"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67" fontId="7" fillId="6" borderId="0" xfId="0" applyFont="true" applyBorder="false" applyAlignment="true" applyProtection="false">
      <alignment horizontal="left" vertical="bottom" textRotation="0" wrapText="false" indent="0" shrinkToFit="false"/>
      <protection locked="true" hidden="false"/>
    </xf>
    <xf numFmtId="164" fontId="56" fillId="6"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6" borderId="0" xfId="0" applyFont="true" applyBorder="false" applyAlignment="true" applyProtection="false">
      <alignment horizontal="center" vertical="bottom" textRotation="0" wrapText="false" indent="0" shrinkToFit="false"/>
      <protection locked="true" hidden="false"/>
    </xf>
    <xf numFmtId="167" fontId="54" fillId="6"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7" fontId="4" fillId="6"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Phil/Local%20Settings/Temporary%20Internet%20Files/OLK1A/KOM%20Challeng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7 to 10 Calendar"/>
      <sheetName val="Schedule  Global 2009"/>
      <sheetName val="Schedule 1 - Budget Sydney 2007"/>
      <sheetName val="Schedule 2 - Aust 07, 08, 09 10"/>
      <sheetName val="1st Semi-Final"/>
      <sheetName val="2nd Semi-Final"/>
      <sheetName val="3rd Semi-Final"/>
      <sheetName val="4th Semi-Final"/>
      <sheetName val="5th Semi-Final"/>
      <sheetName val="Disabled Final "/>
      <sheetName val="Saturday Final"/>
      <sheetName val="Sunday Final"/>
      <sheetName val="Time measurement costs"/>
      <sheetName val="City polulations"/>
    </sheetNames>
    <sheetDataSet>
      <sheetData sheetId="0"/>
      <sheetData sheetId="1"/>
      <sheetData sheetId="2"/>
      <sheetData sheetId="3">
        <row r="5">
          <cell r="C5" t="str">
            <v>1st Semi-Final</v>
          </cell>
        </row>
        <row r="6">
          <cell r="C6" t="str">
            <v>2nd Semi-Final</v>
          </cell>
        </row>
        <row r="7">
          <cell r="C7" t="str">
            <v>3rd Semi-Final</v>
          </cell>
        </row>
        <row r="8">
          <cell r="C8" t="str">
            <v>4th Semi-Final</v>
          </cell>
        </row>
        <row r="9">
          <cell r="C9" t="str">
            <v>Disabled Final</v>
          </cell>
        </row>
        <row r="10">
          <cell r="C10" t="str">
            <v>5th Semi-Final and Extras</v>
          </cell>
        </row>
        <row r="11">
          <cell r="C11" t="str">
            <v>Saturday Final</v>
          </cell>
        </row>
        <row r="12">
          <cell r="C12" t="str">
            <v>Sunday Final</v>
          </cell>
        </row>
      </sheetData>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1" width="19.14"/>
    <col collapsed="false" customWidth="true" hidden="false" outlineLevel="0" max="2" min="2" style="2" width="10.85"/>
    <col collapsed="false" customWidth="true" hidden="false" outlineLevel="0" max="3" min="3" style="3" width="6.13"/>
    <col collapsed="false" customWidth="true" hidden="false" outlineLevel="0" max="4" min="4" style="0" width="115.7"/>
    <col collapsed="false" customWidth="true" hidden="false" outlineLevel="0" max="5" min="5" style="0" width="0.41"/>
  </cols>
  <sheetData>
    <row r="1" customFormat="false" ht="18" hidden="false" customHeight="false" outlineLevel="0" collapsed="false">
      <c r="B1" s="4" t="s">
        <v>0</v>
      </c>
    </row>
    <row r="2" customFormat="false" ht="6" hidden="false" customHeight="true" outlineLevel="0" collapsed="false">
      <c r="B2" s="4"/>
    </row>
    <row r="3" customFormat="false" ht="15.75" hidden="false" customHeight="false" outlineLevel="0" collapsed="false">
      <c r="B3" s="5" t="s">
        <v>1</v>
      </c>
    </row>
    <row r="4" customFormat="false" ht="6.75" hidden="false" customHeight="true" outlineLevel="0" collapsed="false">
      <c r="B4" s="6"/>
    </row>
    <row r="5" s="9" customFormat="true" ht="15" hidden="false" customHeight="true" outlineLevel="0" collapsed="false">
      <c r="A5" s="7" t="s">
        <v>2</v>
      </c>
      <c r="B5" s="8" t="s">
        <v>3</v>
      </c>
      <c r="C5" s="9" t="s">
        <v>4</v>
      </c>
      <c r="D5" s="10" t="s">
        <v>5</v>
      </c>
    </row>
    <row r="6" s="15" customFormat="true" ht="25.5" hidden="false" customHeight="false" outlineLevel="0" collapsed="false">
      <c r="A6" s="11" t="s">
        <v>6</v>
      </c>
      <c r="B6" s="12" t="n">
        <f aca="false">'10 months Time Line'!L3</f>
        <v>39880</v>
      </c>
      <c r="C6" s="13" t="str">
        <f aca="false">TEXT(B6,"ddd")</f>
        <v>Sun</v>
      </c>
      <c r="D6" s="14" t="s">
        <v>7</v>
      </c>
    </row>
    <row r="7" s="15" customFormat="true" ht="13.5" hidden="false" customHeight="false" outlineLevel="0" collapsed="false">
      <c r="A7" s="11" t="s">
        <v>6</v>
      </c>
      <c r="B7" s="12" t="n">
        <f aca="false">'10 months Time Line'!U3</f>
        <v>39893</v>
      </c>
      <c r="C7" s="13" t="str">
        <f aca="false">TEXT(B7,"ddd")</f>
        <v>Sat</v>
      </c>
      <c r="D7" s="14" t="s">
        <v>8</v>
      </c>
    </row>
    <row r="8" s="15" customFormat="true" ht="13.5" hidden="false" customHeight="false" outlineLevel="0" collapsed="false">
      <c r="A8" s="11" t="s">
        <v>6</v>
      </c>
      <c r="B8" s="12" t="n">
        <f aca="false">'10 months Time Line'!V3</f>
        <v>39894</v>
      </c>
      <c r="C8" s="13" t="str">
        <f aca="false">TEXT(B8,"ddd")</f>
        <v>Sun</v>
      </c>
      <c r="D8" s="14" t="s">
        <v>9</v>
      </c>
    </row>
    <row r="9" s="15" customFormat="true" ht="13.5" hidden="false" customHeight="false" outlineLevel="0" collapsed="false">
      <c r="A9" s="11" t="s">
        <v>6</v>
      </c>
      <c r="B9" s="12" t="n">
        <f aca="false">'10 months Time Line'!W3</f>
        <v>39895</v>
      </c>
      <c r="C9" s="13" t="str">
        <f aca="false">TEXT(B9,"ddd")</f>
        <v>Mon</v>
      </c>
      <c r="D9" s="14" t="s">
        <v>10</v>
      </c>
    </row>
    <row r="10" s="15" customFormat="true" ht="13.5" hidden="false" customHeight="false" outlineLevel="0" collapsed="false">
      <c r="A10" s="11"/>
      <c r="B10" s="12" t="n">
        <f aca="false">'10 months Time Line'!X3</f>
        <v>39896</v>
      </c>
      <c r="C10" s="13" t="str">
        <f aca="false">TEXT(B10,"ddd")</f>
        <v>Tue</v>
      </c>
      <c r="D10" s="14" t="s">
        <v>11</v>
      </c>
    </row>
    <row r="11" s="15" customFormat="true" ht="13.5" hidden="false" customHeight="false" outlineLevel="0" collapsed="false">
      <c r="A11" s="11" t="s">
        <v>6</v>
      </c>
      <c r="B11" s="12" t="n">
        <f aca="false">'10 months Time Line'!Y3</f>
        <v>39899</v>
      </c>
      <c r="C11" s="13" t="str">
        <f aca="false">TEXT(B11,"ddd")</f>
        <v>Fri</v>
      </c>
      <c r="D11" s="14" t="s">
        <v>12</v>
      </c>
    </row>
    <row r="12" s="15" customFormat="true" ht="13.5" hidden="false" customHeight="false" outlineLevel="0" collapsed="false">
      <c r="A12" s="11" t="s">
        <v>6</v>
      </c>
      <c r="B12" s="13" t="n">
        <f aca="false">'10 months Time Line'!AA3</f>
        <v>39901</v>
      </c>
      <c r="C12" s="13" t="str">
        <f aca="false">TEXT(B12,"ddd")</f>
        <v>Sun</v>
      </c>
      <c r="D12" s="14" t="s">
        <v>13</v>
      </c>
    </row>
    <row r="13" s="19" customFormat="true" ht="12.75" hidden="false" customHeight="false" outlineLevel="0" collapsed="false">
      <c r="A13" s="16" t="s">
        <v>14</v>
      </c>
      <c r="B13" s="17" t="n">
        <f aca="false">'10 months Time Line'!V3</f>
        <v>39894</v>
      </c>
      <c r="C13" s="17" t="str">
        <f aca="false">TEXT(B13,"ddd")</f>
        <v>Sun</v>
      </c>
      <c r="D13" s="18" t="s">
        <v>15</v>
      </c>
    </row>
    <row r="14" s="21" customFormat="true" ht="12.75" hidden="false" customHeight="false" outlineLevel="0" collapsed="false">
      <c r="A14" s="16" t="s">
        <v>14</v>
      </c>
      <c r="B14" s="20" t="n">
        <f aca="false">'10 months Time Line'!W3</f>
        <v>39895</v>
      </c>
      <c r="C14" s="20" t="str">
        <f aca="false">TEXT(B14,"ddd")</f>
        <v>Mon</v>
      </c>
      <c r="D14" s="18" t="s">
        <v>16</v>
      </c>
    </row>
    <row r="15" s="21" customFormat="true" ht="12.75" hidden="false" customHeight="false" outlineLevel="0" collapsed="false">
      <c r="A15" s="16" t="s">
        <v>14</v>
      </c>
      <c r="B15" s="20" t="n">
        <f aca="false">'10 months Time Line'!AA3</f>
        <v>39901</v>
      </c>
      <c r="C15" s="20" t="str">
        <f aca="false">TEXT(B15,"ddd")</f>
        <v>Sun</v>
      </c>
      <c r="D15" s="18" t="s">
        <v>17</v>
      </c>
    </row>
    <row r="16" s="25" customFormat="true" ht="25.5" hidden="false" customHeight="false" outlineLevel="0" collapsed="false">
      <c r="A16" s="22" t="s">
        <v>18</v>
      </c>
      <c r="B16" s="23" t="n">
        <f aca="false">'10 months Time Line'!R3</f>
        <v>39888</v>
      </c>
      <c r="C16" s="23" t="str">
        <f aca="false">TEXT(B16,"ddd")</f>
        <v>Mon</v>
      </c>
      <c r="D16" s="24" t="s">
        <v>19</v>
      </c>
    </row>
    <row r="17" s="25" customFormat="true" ht="25.5" hidden="false" customHeight="false" outlineLevel="0" collapsed="false">
      <c r="A17" s="22" t="s">
        <v>18</v>
      </c>
      <c r="B17" s="23" t="n">
        <f aca="false">'10 months Time Line'!T3</f>
        <v>39892</v>
      </c>
      <c r="C17" s="23" t="str">
        <f aca="false">TEXT(B17,"ddd")</f>
        <v>Fri</v>
      </c>
      <c r="D17" s="24" t="s">
        <v>20</v>
      </c>
    </row>
    <row r="18" s="25" customFormat="true" ht="33.75" hidden="false" customHeight="true" outlineLevel="0" collapsed="false">
      <c r="A18" s="22" t="s">
        <v>18</v>
      </c>
      <c r="B18" s="23" t="n">
        <f aca="false">'10 months Time Line'!AH3</f>
        <v>39910</v>
      </c>
      <c r="C18" s="23" t="str">
        <f aca="false">TEXT(B18,"ddd")</f>
        <v>Tue</v>
      </c>
      <c r="D18" s="24" t="s">
        <v>21</v>
      </c>
    </row>
    <row r="19" s="29" customFormat="true" ht="25.5" hidden="false" customHeight="false" outlineLevel="0" collapsed="false">
      <c r="A19" s="26" t="s">
        <v>22</v>
      </c>
      <c r="B19" s="27" t="n">
        <f aca="false">'10 months Time Line'!AA3</f>
        <v>39901</v>
      </c>
      <c r="C19" s="27" t="str">
        <f aca="false">TEXT(B19,"ddd")</f>
        <v>Sun</v>
      </c>
      <c r="D19" s="28" t="s">
        <v>23</v>
      </c>
    </row>
    <row r="20" s="29" customFormat="true" ht="25.5" hidden="false" customHeight="false" outlineLevel="0" collapsed="false">
      <c r="A20" s="26" t="s">
        <v>22</v>
      </c>
      <c r="B20" s="27" t="n">
        <f aca="false">'10 months Time Line'!AC3</f>
        <v>39903</v>
      </c>
      <c r="C20" s="27" t="str">
        <f aca="false">TEXT(B20,"ddd")</f>
        <v>Tue</v>
      </c>
      <c r="D20" s="28" t="s">
        <v>24</v>
      </c>
    </row>
    <row r="21" s="29" customFormat="true" ht="13.5" hidden="false" customHeight="false" outlineLevel="0" collapsed="false">
      <c r="A21" s="26" t="s">
        <v>22</v>
      </c>
      <c r="B21" s="27" t="n">
        <f aca="false">'10 months Time Line'!AF3</f>
        <v>39908</v>
      </c>
      <c r="C21" s="27" t="str">
        <f aca="false">TEXT(B21,"ddd")</f>
        <v>Sun</v>
      </c>
      <c r="D21" s="28" t="s">
        <v>25</v>
      </c>
    </row>
    <row r="22" s="29" customFormat="true" ht="25.5" hidden="false" customHeight="false" outlineLevel="0" collapsed="false">
      <c r="A22" s="26" t="s">
        <v>22</v>
      </c>
      <c r="B22" s="27" t="n">
        <f aca="false">'10 months Time Line'!AO3</f>
        <v>39921</v>
      </c>
      <c r="C22" s="27" t="str">
        <f aca="false">TEXT(B22,"ddd")</f>
        <v>Sat</v>
      </c>
      <c r="D22" s="28" t="s">
        <v>26</v>
      </c>
    </row>
    <row r="23" s="29" customFormat="true" ht="13.5" hidden="false" customHeight="false" outlineLevel="0" collapsed="false">
      <c r="A23" s="26" t="s">
        <v>22</v>
      </c>
      <c r="B23" s="27" t="n">
        <f aca="false">'10 months Time Line'!AZ3</f>
        <v>39936</v>
      </c>
      <c r="C23" s="27" t="str">
        <f aca="false">TEXT(B23,"ddd")</f>
        <v>Sun</v>
      </c>
      <c r="D23" s="28" t="s">
        <v>27</v>
      </c>
    </row>
    <row r="24" s="33" customFormat="true" ht="25.5" hidden="false" customHeight="false" outlineLevel="0" collapsed="false">
      <c r="A24" s="30" t="s">
        <v>28</v>
      </c>
      <c r="B24" s="31" t="n">
        <f aca="false">'10 months Time Line'!N3</f>
        <v>39882</v>
      </c>
      <c r="C24" s="31" t="str">
        <f aca="false">TEXT(B24,"ddd")</f>
        <v>Tue</v>
      </c>
      <c r="D24" s="32" t="s">
        <v>29</v>
      </c>
    </row>
    <row r="25" s="36" customFormat="true" ht="25.5" hidden="false" customHeight="false" outlineLevel="0" collapsed="false">
      <c r="A25" s="34" t="s">
        <v>28</v>
      </c>
      <c r="B25" s="31" t="n">
        <f aca="false">'10 months Time Line'!T3</f>
        <v>39892</v>
      </c>
      <c r="C25" s="31" t="str">
        <f aca="false">TEXT(B25,"ddd")</f>
        <v>Fri</v>
      </c>
      <c r="D25" s="35" t="s">
        <v>30</v>
      </c>
    </row>
    <row r="26" s="33" customFormat="true" ht="12.75" hidden="false" customHeight="false" outlineLevel="0" collapsed="false">
      <c r="A26" s="30" t="s">
        <v>28</v>
      </c>
      <c r="B26" s="31" t="n">
        <f aca="false">'10 months Time Line'!X3</f>
        <v>39896</v>
      </c>
      <c r="C26" s="31" t="str">
        <f aca="false">TEXT(B26,"ddd")</f>
        <v>Tue</v>
      </c>
      <c r="D26" s="32" t="s">
        <v>31</v>
      </c>
    </row>
    <row r="27" s="40" customFormat="true" ht="25.5" hidden="false" customHeight="false" outlineLevel="0" collapsed="false">
      <c r="A27" s="37" t="s">
        <v>32</v>
      </c>
      <c r="B27" s="38" t="n">
        <f aca="false">'10 months Time Line'!Z3</f>
        <v>39900</v>
      </c>
      <c r="C27" s="38" t="str">
        <f aca="false">TEXT(B27,"ddd")</f>
        <v>Sat</v>
      </c>
      <c r="D27" s="39" t="s">
        <v>33</v>
      </c>
    </row>
    <row r="28" s="40" customFormat="true" ht="12.75" hidden="false" customHeight="false" outlineLevel="0" collapsed="false">
      <c r="A28" s="37" t="s">
        <v>32</v>
      </c>
      <c r="B28" s="38" t="n">
        <f aca="false">'10 months Time Line'!AA3</f>
        <v>39901</v>
      </c>
      <c r="C28" s="38" t="str">
        <f aca="false">TEXT(B28,"ddd")</f>
        <v>Sun</v>
      </c>
      <c r="D28" s="39" t="s">
        <v>34</v>
      </c>
    </row>
    <row r="29" s="40" customFormat="true" ht="12.75" hidden="false" customHeight="false" outlineLevel="0" collapsed="false">
      <c r="A29" s="37" t="s">
        <v>32</v>
      </c>
      <c r="B29" s="38" t="n">
        <f aca="false">'10 months Time Line'!AE3</f>
        <v>39907</v>
      </c>
      <c r="C29" s="38" t="str">
        <f aca="false">TEXT(B29,"ddd")</f>
        <v>Sat</v>
      </c>
      <c r="D29" s="39" t="s">
        <v>35</v>
      </c>
    </row>
    <row r="30" s="40" customFormat="true" ht="12.75" hidden="false" customHeight="false" outlineLevel="0" collapsed="false">
      <c r="A30" s="37" t="s">
        <v>32</v>
      </c>
      <c r="B30" s="38" t="n">
        <f aca="false">'10 months Time Line'!W3</f>
        <v>39895</v>
      </c>
      <c r="C30" s="38" t="str">
        <f aca="false">TEXT(B30,"ddd")</f>
        <v>Mon</v>
      </c>
      <c r="D30" s="39" t="s">
        <v>36</v>
      </c>
    </row>
    <row r="31" s="40" customFormat="true" ht="12.75" hidden="false" customHeight="false" outlineLevel="0" collapsed="false">
      <c r="A31" s="37" t="s">
        <v>32</v>
      </c>
      <c r="B31" s="38" t="n">
        <f aca="false">'10 months Time Line'!Y3</f>
        <v>39899</v>
      </c>
      <c r="C31" s="38" t="str">
        <f aca="false">TEXT(B31,"ddd")</f>
        <v>Fri</v>
      </c>
      <c r="D31" s="39" t="s">
        <v>37</v>
      </c>
    </row>
    <row r="32" s="40" customFormat="true" ht="12.75" hidden="false" customHeight="false" outlineLevel="0" collapsed="false">
      <c r="A32" s="37" t="s">
        <v>32</v>
      </c>
      <c r="B32" s="38" t="n">
        <f aca="false">'10 months Time Line'!AE3</f>
        <v>39907</v>
      </c>
      <c r="C32" s="38" t="str">
        <f aca="false">TEXT(B32,"ddd")</f>
        <v>Sat</v>
      </c>
      <c r="D32" s="39" t="s">
        <v>38</v>
      </c>
    </row>
    <row r="33" s="45" customFormat="true" ht="15" hidden="false" customHeight="true" outlineLevel="0" collapsed="false">
      <c r="A33" s="41" t="s">
        <v>39</v>
      </c>
      <c r="B33" s="42" t="n">
        <f aca="false">'10 months Time Line'!W3</f>
        <v>39895</v>
      </c>
      <c r="C33" s="43" t="str">
        <f aca="false">TEXT(B33,"ddd")</f>
        <v>Mon</v>
      </c>
      <c r="D33" s="44" t="s">
        <v>40</v>
      </c>
    </row>
    <row r="34" s="45" customFormat="true" ht="15.75" hidden="false" customHeight="true" outlineLevel="0" collapsed="false">
      <c r="A34" s="46" t="s">
        <v>39</v>
      </c>
      <c r="B34" s="42" t="n">
        <f aca="false">'10 months Time Line'!AU3</f>
        <v>39929</v>
      </c>
      <c r="C34" s="43" t="str">
        <f aca="false">TEXT(B34,"ddd")</f>
        <v>Sun</v>
      </c>
      <c r="D34" s="44" t="s">
        <v>41</v>
      </c>
    </row>
    <row r="35" s="50" customFormat="true" ht="17.25" hidden="false" customHeight="true" outlineLevel="0" collapsed="false">
      <c r="A35" s="47" t="s">
        <v>42</v>
      </c>
      <c r="B35" s="48" t="n">
        <f aca="false">'10 months Time Line'!U3</f>
        <v>39893</v>
      </c>
      <c r="C35" s="48" t="str">
        <f aca="false">TEXT(B35,"ddd")</f>
        <v>Sat</v>
      </c>
      <c r="D35" s="49" t="s">
        <v>43</v>
      </c>
    </row>
    <row r="36" s="50" customFormat="true" ht="17.25" hidden="false" customHeight="true" outlineLevel="0" collapsed="false">
      <c r="A36" s="47" t="s">
        <v>42</v>
      </c>
      <c r="B36" s="48" t="n">
        <f aca="false">'10 months Time Line'!AB3</f>
        <v>39902</v>
      </c>
      <c r="C36" s="48" t="str">
        <f aca="false">TEXT(B36,"ddd")</f>
        <v>Mon</v>
      </c>
      <c r="D36" s="49" t="s">
        <v>44</v>
      </c>
    </row>
    <row r="37" s="50" customFormat="true" ht="16.5" hidden="false" customHeight="true" outlineLevel="0" collapsed="false">
      <c r="A37" s="47" t="s">
        <v>42</v>
      </c>
      <c r="B37" s="48" t="n">
        <f aca="false">'10 months Time Line'!AT3</f>
        <v>39928</v>
      </c>
      <c r="C37" s="48" t="str">
        <f aca="false">TEXT(B37,"ddd")</f>
        <v>Sat</v>
      </c>
      <c r="D37" s="51" t="str">
        <f aca="false">D23</f>
        <v>APC provides to RTV Producer a short list of 50 elite Disabled athletes to compete in KOM Series</v>
      </c>
    </row>
    <row r="38" s="50" customFormat="true" ht="17.25" hidden="false" customHeight="true" outlineLevel="0" collapsed="false">
      <c r="A38" s="47" t="s">
        <v>42</v>
      </c>
      <c r="B38" s="48" t="n">
        <f aca="false">B34</f>
        <v>39929</v>
      </c>
      <c r="C38" s="48" t="str">
        <f aca="false">TEXT(B38,"ddd")</f>
        <v>Sun</v>
      </c>
      <c r="D38" s="51" t="str">
        <f aca="false">D34</f>
        <v>Provide TV RTV Producer shortlist of 20 Abled and 20 Disabled Competitor Profiles</v>
      </c>
    </row>
    <row r="39" s="50" customFormat="true" ht="19.5" hidden="false" customHeight="true" outlineLevel="0" collapsed="false">
      <c r="A39" s="47" t="s">
        <v>42</v>
      </c>
      <c r="B39" s="48" t="n">
        <f aca="false">'10 months Time Line'!BA3</f>
        <v>39937</v>
      </c>
      <c r="C39" s="48" t="str">
        <f aca="false">TEXT(B39,"ddd")</f>
        <v>Mon</v>
      </c>
      <c r="D39" s="49" t="s">
        <v>45</v>
      </c>
    </row>
    <row r="40" s="55" customFormat="true" ht="45" hidden="false" customHeight="true" outlineLevel="0" collapsed="false">
      <c r="A40" s="52" t="s">
        <v>46</v>
      </c>
      <c r="B40" s="53" t="n">
        <f aca="false">'10 months Time Line'!J3</f>
        <v>39878</v>
      </c>
      <c r="C40" s="53" t="str">
        <f aca="false">TEXT(B40,"ddd")</f>
        <v>Fri</v>
      </c>
      <c r="D40" s="54" t="s">
        <v>47</v>
      </c>
    </row>
    <row r="41" s="57" customFormat="true" ht="30.75" hidden="false" customHeight="true" outlineLevel="0" collapsed="false">
      <c r="A41" s="52" t="s">
        <v>46</v>
      </c>
      <c r="B41" s="53" t="n">
        <f aca="false">'10 months Time Line'!R3</f>
        <v>39888</v>
      </c>
      <c r="C41" s="53" t="str">
        <f aca="false">TEXT(B41,"ddd")</f>
        <v>Mon</v>
      </c>
      <c r="D41" s="56" t="s">
        <v>48</v>
      </c>
    </row>
    <row r="42" s="55" customFormat="true" ht="40.5" hidden="false" customHeight="true" outlineLevel="0" collapsed="false">
      <c r="A42" s="52" t="s">
        <v>46</v>
      </c>
      <c r="B42" s="53" t="n">
        <f aca="false">'10 months Time Line'!V3</f>
        <v>39894</v>
      </c>
      <c r="C42" s="53" t="str">
        <f aca="false">TEXT(B42,"ddd")</f>
        <v>Sun</v>
      </c>
      <c r="D42" s="58" t="s">
        <v>49</v>
      </c>
    </row>
    <row r="43" s="62" customFormat="true" ht="37.5" hidden="false" customHeight="true" outlineLevel="0" collapsed="false">
      <c r="A43" s="59" t="s">
        <v>50</v>
      </c>
      <c r="B43" s="60" t="n">
        <f aca="false">'10 months Time Line'!O3</f>
        <v>39885</v>
      </c>
      <c r="C43" s="60" t="str">
        <f aca="false">TEXT(B43,"ddd")</f>
        <v>Fri</v>
      </c>
      <c r="D43" s="61" t="s">
        <v>51</v>
      </c>
    </row>
    <row r="44" s="62" customFormat="true" ht="39" hidden="false" customHeight="true" outlineLevel="0" collapsed="false">
      <c r="A44" s="59" t="s">
        <v>50</v>
      </c>
      <c r="B44" s="60" t="n">
        <f aca="false">'10 months Time Line'!T3</f>
        <v>39892</v>
      </c>
      <c r="C44" s="60" t="str">
        <f aca="false">TEXT(B44,"ddd")</f>
        <v>Fri</v>
      </c>
      <c r="D44" s="61" t="s">
        <v>52</v>
      </c>
    </row>
    <row r="45" s="62" customFormat="true" ht="32.25" hidden="false" customHeight="true" outlineLevel="0" collapsed="false">
      <c r="A45" s="59" t="s">
        <v>50</v>
      </c>
      <c r="B45" s="60" t="n">
        <f aca="false">'10 months Time Line'!U3</f>
        <v>39893</v>
      </c>
      <c r="C45" s="60" t="str">
        <f aca="false">TEXT(B45,"ddd")</f>
        <v>Sat</v>
      </c>
      <c r="D45" s="63" t="s">
        <v>53</v>
      </c>
    </row>
    <row r="46" s="67" customFormat="true" ht="36" hidden="false" customHeight="true" outlineLevel="0" collapsed="false">
      <c r="A46" s="64" t="s">
        <v>54</v>
      </c>
      <c r="B46" s="65" t="n">
        <f aca="false">'10 months Time Line'!G3</f>
        <v>39873</v>
      </c>
      <c r="C46" s="65" t="str">
        <f aca="false">TEXT(B46,"ddd")</f>
        <v>Sun</v>
      </c>
      <c r="D46" s="66" t="s">
        <v>55</v>
      </c>
    </row>
    <row r="47" s="67" customFormat="true" ht="36.75" hidden="false" customHeight="true" outlineLevel="0" collapsed="false">
      <c r="A47" s="64" t="s">
        <v>54</v>
      </c>
      <c r="B47" s="68" t="n">
        <f aca="false">'10 months Time Line'!AA3</f>
        <v>39901</v>
      </c>
      <c r="C47" s="68" t="str">
        <f aca="false">TEXT(B47,"ddd")</f>
        <v>Sun</v>
      </c>
      <c r="D47" s="69" t="s">
        <v>56</v>
      </c>
    </row>
    <row r="48" s="73" customFormat="true" ht="25.5" hidden="false" customHeight="false" outlineLevel="0" collapsed="false">
      <c r="A48" s="70" t="s">
        <v>57</v>
      </c>
      <c r="B48" s="71" t="n">
        <f aca="false">'10 months Time Line'!F3</f>
        <v>39872</v>
      </c>
      <c r="C48" s="71" t="str">
        <f aca="false">TEXT(B48,"ddd")</f>
        <v>Sat</v>
      </c>
      <c r="D48" s="72" t="s">
        <v>58</v>
      </c>
    </row>
    <row r="49" s="73" customFormat="true" ht="17.25" hidden="false" customHeight="true" outlineLevel="0" collapsed="false">
      <c r="A49" s="70" t="s">
        <v>57</v>
      </c>
      <c r="B49" s="71" t="n">
        <f aca="false">'10 months Time Line'!N3</f>
        <v>39882</v>
      </c>
      <c r="C49" s="71" t="str">
        <f aca="false">TEXT(B49,"ddd")</f>
        <v>Tue</v>
      </c>
      <c r="D49" s="72" t="s">
        <v>59</v>
      </c>
    </row>
    <row r="50" s="73" customFormat="true" ht="36.75" hidden="false" customHeight="true" outlineLevel="0" collapsed="false">
      <c r="A50" s="70" t="s">
        <v>57</v>
      </c>
      <c r="B50" s="71" t="n">
        <f aca="false">'10 months Time Line'!P3</f>
        <v>39886</v>
      </c>
      <c r="C50" s="71" t="str">
        <f aca="false">TEXT(B50,"ddd")</f>
        <v>Sat</v>
      </c>
      <c r="D50" s="74" t="s">
        <v>60</v>
      </c>
    </row>
    <row r="51" s="73" customFormat="true" ht="30.75" hidden="false" customHeight="true" outlineLevel="0" collapsed="false">
      <c r="A51" s="70" t="s">
        <v>57</v>
      </c>
      <c r="B51" s="71" t="n">
        <f aca="false">'10 months Time Line'!R3</f>
        <v>39888</v>
      </c>
      <c r="C51" s="71" t="str">
        <f aca="false">TEXT(B51,"ddd")</f>
        <v>Mon</v>
      </c>
      <c r="D51" s="75" t="s">
        <v>61</v>
      </c>
    </row>
    <row r="52" s="73" customFormat="true" ht="21.75" hidden="false" customHeight="true" outlineLevel="0" collapsed="false">
      <c r="A52" s="70" t="s">
        <v>57</v>
      </c>
      <c r="B52" s="71" t="n">
        <f aca="false">'10 months Time Line'!V3</f>
        <v>39894</v>
      </c>
      <c r="C52" s="71" t="str">
        <f aca="false">TEXT(B52,"ddd")</f>
        <v>Sun</v>
      </c>
      <c r="D52" s="72" t="s">
        <v>62</v>
      </c>
    </row>
    <row r="53" s="79" customFormat="true" ht="50.25" hidden="false" customHeight="true" outlineLevel="0" collapsed="false">
      <c r="A53" s="76" t="s">
        <v>63</v>
      </c>
      <c r="B53" s="77" t="n">
        <f aca="false">'10 months Time Line'!F3</f>
        <v>39872</v>
      </c>
      <c r="C53" s="77" t="str">
        <f aca="false">TEXT(B53,"ddd")</f>
        <v>Sat</v>
      </c>
      <c r="D53" s="78" t="s">
        <v>64</v>
      </c>
    </row>
    <row r="54" s="79" customFormat="true" ht="39" hidden="false" customHeight="true" outlineLevel="0" collapsed="false">
      <c r="A54" s="76" t="s">
        <v>63</v>
      </c>
      <c r="B54" s="77" t="n">
        <f aca="false">'10 months Time Line'!O3</f>
        <v>39885</v>
      </c>
      <c r="C54" s="77" t="str">
        <f aca="false">TEXT(B54,"ddd")</f>
        <v>Fri</v>
      </c>
      <c r="D54" s="80" t="s">
        <v>65</v>
      </c>
    </row>
    <row r="55" s="79" customFormat="true" ht="39.75" hidden="false" customHeight="true" outlineLevel="0" collapsed="false">
      <c r="A55" s="76" t="s">
        <v>63</v>
      </c>
      <c r="B55" s="77" t="n">
        <f aca="false">'10 months Time Line'!Q3</f>
        <v>39887</v>
      </c>
      <c r="C55" s="77" t="str">
        <f aca="false">TEXT(B55,"ddd")</f>
        <v>Sun</v>
      </c>
      <c r="D55" s="78" t="s">
        <v>66</v>
      </c>
    </row>
    <row r="56" s="84" customFormat="true" ht="37.5" hidden="false" customHeight="true" outlineLevel="0" collapsed="false">
      <c r="A56" s="81" t="s">
        <v>67</v>
      </c>
      <c r="B56" s="82" t="n">
        <f aca="false">'10 months Time Line'!H3</f>
        <v>39874</v>
      </c>
      <c r="C56" s="82" t="str">
        <f aca="false">TEXT(B56,"ddd")</f>
        <v>Mon</v>
      </c>
      <c r="D56" s="83" t="s">
        <v>68</v>
      </c>
    </row>
    <row r="57" s="84" customFormat="true" ht="27" hidden="false" customHeight="true" outlineLevel="0" collapsed="false">
      <c r="A57" s="81" t="s">
        <v>67</v>
      </c>
      <c r="B57" s="82" t="n">
        <f aca="false">'10 months Time Line'!AB3</f>
        <v>39902</v>
      </c>
      <c r="C57" s="82" t="str">
        <f aca="false">TEXT(B57,"ddd")</f>
        <v>Mon</v>
      </c>
      <c r="D57" s="75" t="s">
        <v>69</v>
      </c>
    </row>
    <row r="58" s="88" customFormat="true" ht="35.25" hidden="false" customHeight="true" outlineLevel="0" collapsed="false">
      <c r="A58" s="85" t="s">
        <v>70</v>
      </c>
      <c r="B58" s="86" t="n">
        <f aca="false">'10 months Time Line'!L3</f>
        <v>39880</v>
      </c>
      <c r="C58" s="86" t="str">
        <f aca="false">TEXT(B58,"ddd")</f>
        <v>Sun</v>
      </c>
      <c r="D58" s="87" t="s">
        <v>71</v>
      </c>
    </row>
    <row r="59" s="88" customFormat="true" ht="38.25" hidden="false" customHeight="false" outlineLevel="0" collapsed="false">
      <c r="A59" s="85" t="s">
        <v>70</v>
      </c>
      <c r="B59" s="86" t="n">
        <f aca="false">'10 months Time Line'!AC3</f>
        <v>39903</v>
      </c>
      <c r="C59" s="86" t="str">
        <f aca="false">TEXT(B59,"ddd")</f>
        <v>Tue</v>
      </c>
      <c r="D59" s="89" t="s">
        <v>72</v>
      </c>
    </row>
    <row r="60" s="92" customFormat="true" ht="27.75" hidden="false" customHeight="true" outlineLevel="0" collapsed="false">
      <c r="A60" s="90" t="s">
        <v>73</v>
      </c>
      <c r="B60" s="91" t="n">
        <f aca="false">'10 months Time Line'!AD3</f>
        <v>39906</v>
      </c>
      <c r="C60" s="91" t="str">
        <f aca="false">TEXT(B60,"ddd")</f>
        <v>Fri</v>
      </c>
      <c r="D60" s="35" t="s">
        <v>74</v>
      </c>
    </row>
    <row r="61" s="96" customFormat="true" ht="25.5" hidden="false" customHeight="true" outlineLevel="0" collapsed="false">
      <c r="A61" s="93" t="s">
        <v>75</v>
      </c>
      <c r="B61" s="94" t="n">
        <f aca="false">'10 months Time Line'!AU3</f>
        <v>39929</v>
      </c>
      <c r="C61" s="94" t="str">
        <f aca="false">TEXT(B61,"ddd")</f>
        <v>Sun</v>
      </c>
      <c r="D61" s="95" t="s">
        <v>76</v>
      </c>
    </row>
    <row r="62" s="33" customFormat="true" ht="25.5" hidden="false" customHeight="true" outlineLevel="0" collapsed="false">
      <c r="A62" s="97" t="s">
        <v>77</v>
      </c>
      <c r="B62" s="98" t="n">
        <f aca="false">'10 months Time Line'!AV3</f>
        <v>39930</v>
      </c>
      <c r="C62" s="98" t="str">
        <f aca="false">TEXT(B62,"ddd")</f>
        <v>Mon</v>
      </c>
      <c r="D62" s="99" t="s">
        <v>78</v>
      </c>
    </row>
    <row r="63" s="33" customFormat="true" ht="28.5" hidden="false" customHeight="true" outlineLevel="0" collapsed="false">
      <c r="A63" s="97" t="s">
        <v>77</v>
      </c>
      <c r="B63" s="98" t="n">
        <f aca="false">'10 months Time Line'!AY3</f>
        <v>39935</v>
      </c>
      <c r="C63" s="98" t="str">
        <f aca="false">TEXT(B63,"ddd")</f>
        <v>Sat</v>
      </c>
      <c r="D63" s="100" t="s">
        <v>79</v>
      </c>
    </row>
    <row r="64" s="67" customFormat="true" ht="15" hidden="false" customHeight="true" outlineLevel="0" collapsed="false">
      <c r="A64" s="101" t="s">
        <v>80</v>
      </c>
      <c r="B64" s="65" t="n">
        <f aca="false">'10 months Time Line'!GK3</f>
        <v>40129</v>
      </c>
      <c r="C64" s="65" t="str">
        <f aca="false">TEXT(B64,"ddd")</f>
        <v>Thu</v>
      </c>
      <c r="D64" s="102" t="str">
        <f aca="false">'[1]Schedule 2 - Aust 07, 08, 09 10'!$C5</f>
        <v>1st Semi-Final</v>
      </c>
    </row>
    <row r="65" s="67" customFormat="true" ht="15" hidden="false" customHeight="true" outlineLevel="0" collapsed="false">
      <c r="A65" s="101"/>
      <c r="B65" s="65" t="n">
        <f aca="false">'10 months Time Line'!GP3</f>
        <v>40134</v>
      </c>
      <c r="C65" s="65" t="str">
        <f aca="false">TEXT(B65,"ddd")</f>
        <v>Tue</v>
      </c>
      <c r="D65" s="102" t="s">
        <v>81</v>
      </c>
    </row>
    <row r="66" s="67" customFormat="true" ht="15" hidden="false" customHeight="true" outlineLevel="0" collapsed="false">
      <c r="A66" s="101" t="s">
        <v>80</v>
      </c>
      <c r="B66" s="65" t="n">
        <f aca="false">'10 months Time Line'!GY3</f>
        <v>40143</v>
      </c>
      <c r="C66" s="65" t="str">
        <f aca="false">TEXT(B66,"ddd")</f>
        <v>Thu</v>
      </c>
      <c r="D66" s="102" t="str">
        <f aca="false">'[1]Schedule 2 - Aust 07, 08, 09 10'!$C6</f>
        <v>2nd Semi-Final</v>
      </c>
    </row>
    <row r="67" s="67" customFormat="true" ht="15" hidden="false" customHeight="true" outlineLevel="0" collapsed="false">
      <c r="A67" s="101" t="s">
        <v>80</v>
      </c>
      <c r="B67" s="65" t="n">
        <f aca="false">'10 months Time Line'!HF3</f>
        <v>40150</v>
      </c>
      <c r="C67" s="65" t="str">
        <f aca="false">TEXT(B67,"ddd")</f>
        <v>Thu</v>
      </c>
      <c r="D67" s="102" t="str">
        <f aca="false">'[1]Schedule 2 - Aust 07, 08, 09 10'!$C7</f>
        <v>3rd Semi-Final</v>
      </c>
    </row>
    <row r="68" s="67" customFormat="true" ht="15" hidden="false" customHeight="true" outlineLevel="0" collapsed="false">
      <c r="A68" s="101" t="s">
        <v>80</v>
      </c>
      <c r="B68" s="65" t="n">
        <f aca="false">'10 months Time Line'!HM3</f>
        <v>40157</v>
      </c>
      <c r="C68" s="65" t="str">
        <f aca="false">TEXT(B68,"ddd")</f>
        <v>Thu</v>
      </c>
      <c r="D68" s="102" t="str">
        <f aca="false">'[1]Schedule 2 - Aust 07, 08, 09 10'!$C8</f>
        <v>4th Semi-Final</v>
      </c>
    </row>
    <row r="69" s="67" customFormat="true" ht="15" hidden="false" customHeight="true" outlineLevel="0" collapsed="false">
      <c r="A69" s="101" t="s">
        <v>80</v>
      </c>
      <c r="B69" s="65" t="n">
        <f aca="false">'10 months Time Line'!HS3</f>
        <v>40163</v>
      </c>
      <c r="C69" s="65" t="str">
        <f aca="false">TEXT(B69,"ddd")</f>
        <v>Wed</v>
      </c>
      <c r="D69" s="102" t="str">
        <f aca="false">'[1]Schedule 2 - Aust 07, 08, 09 10'!$C9</f>
        <v>Disabled Final</v>
      </c>
    </row>
    <row r="70" s="67" customFormat="true" ht="15" hidden="false" customHeight="true" outlineLevel="0" collapsed="false">
      <c r="A70" s="101" t="s">
        <v>80</v>
      </c>
      <c r="B70" s="65" t="n">
        <f aca="false">'10 months Time Line'!HT3</f>
        <v>40164</v>
      </c>
      <c r="C70" s="65" t="str">
        <f aca="false">TEXT(B70,"ddd")</f>
        <v>Thu</v>
      </c>
      <c r="D70" s="102" t="str">
        <f aca="false">'[1]Schedule 2 - Aust 07, 08, 09 10'!$C10</f>
        <v>5th Semi-Final and Extras</v>
      </c>
    </row>
    <row r="71" s="67" customFormat="true" ht="15" hidden="false" customHeight="true" outlineLevel="0" collapsed="false">
      <c r="A71" s="101" t="s">
        <v>80</v>
      </c>
      <c r="B71" s="65" t="n">
        <f aca="false">'10 months Time Line'!HZ3</f>
        <v>40170</v>
      </c>
      <c r="C71" s="65" t="str">
        <f aca="false">TEXT(B71,"ddd")</f>
        <v>Wed</v>
      </c>
      <c r="D71" s="102" t="str">
        <f aca="false">'[1]Schedule 2 - Aust 07, 08, 09 10'!$C11</f>
        <v>Saturday Final</v>
      </c>
    </row>
    <row r="72" s="67" customFormat="true" ht="15" hidden="false" customHeight="true" outlineLevel="0" collapsed="false">
      <c r="A72" s="101" t="s">
        <v>80</v>
      </c>
      <c r="B72" s="65" t="n">
        <f aca="false">'10 months Time Line'!IA3</f>
        <v>40171</v>
      </c>
      <c r="C72" s="65" t="str">
        <f aca="false">TEXT(B72,"ddd")</f>
        <v>Thu</v>
      </c>
      <c r="D72" s="102" t="str">
        <f aca="false">'[1]Schedule 2 - Aust 07, 08, 09 10'!$C12</f>
        <v>Sunday Final</v>
      </c>
    </row>
    <row r="73" s="33" customFormat="true" ht="12.75" hidden="false" customHeight="false" outlineLevel="0" collapsed="false">
      <c r="A73" s="103"/>
      <c r="B73" s="104"/>
      <c r="C73" s="98" t="s">
        <v>82</v>
      </c>
    </row>
    <row r="74" s="33" customFormat="true" ht="12.75" hidden="false" customHeight="false" outlineLevel="0" collapsed="false">
      <c r="A74" s="103"/>
      <c r="B74" s="104"/>
      <c r="C74" s="98" t="s">
        <v>82</v>
      </c>
    </row>
    <row r="75" s="33" customFormat="true" ht="12.75" hidden="false" customHeight="false" outlineLevel="0" collapsed="false">
      <c r="A75" s="103"/>
      <c r="B75" s="104"/>
      <c r="C75" s="98" t="s">
        <v>82</v>
      </c>
    </row>
    <row r="76" s="33" customFormat="true" ht="12.75" hidden="false" customHeight="false" outlineLevel="0" collapsed="false">
      <c r="A76" s="103"/>
      <c r="B76" s="104"/>
      <c r="C76" s="98" t="s">
        <v>82</v>
      </c>
    </row>
    <row r="77" customFormat="false" ht="12.75" hidden="false" customHeight="false" outlineLevel="0" collapsed="false">
      <c r="A77" s="103"/>
      <c r="C77" s="105" t="s">
        <v>82</v>
      </c>
    </row>
    <row r="78" customFormat="false" ht="12.75" hidden="false" customHeight="false" outlineLevel="0" collapsed="false">
      <c r="A78" s="103"/>
      <c r="C78" s="105" t="s">
        <v>82</v>
      </c>
    </row>
    <row r="79" customFormat="false" ht="12.75" hidden="false" customHeight="false" outlineLevel="0" collapsed="false">
      <c r="C79" s="105" t="s">
        <v>82</v>
      </c>
    </row>
    <row r="80" customFormat="false" ht="12.75" hidden="false" customHeight="false" outlineLevel="0" collapsed="false">
      <c r="C80" s="105" t="s">
        <v>82</v>
      </c>
    </row>
    <row r="81" customFormat="false" ht="12.75" hidden="false" customHeight="false" outlineLevel="0" collapsed="false">
      <c r="C81" s="105" t="s">
        <v>82</v>
      </c>
    </row>
    <row r="82" customFormat="false" ht="12.75" hidden="false" customHeight="false" outlineLevel="0" collapsed="false">
      <c r="C82" s="105" t="s">
        <v>82</v>
      </c>
    </row>
    <row r="83" customFormat="false" ht="12.75" hidden="false" customHeight="false" outlineLevel="0" collapsed="false">
      <c r="C83" s="105" t="s">
        <v>82</v>
      </c>
    </row>
    <row r="84" customFormat="false" ht="12.75" hidden="false" customHeight="false" outlineLevel="0" collapsed="false">
      <c r="C84" s="105" t="s">
        <v>82</v>
      </c>
    </row>
    <row r="85" customFormat="false" ht="12.75" hidden="false" customHeight="false" outlineLevel="0" collapsed="false">
      <c r="C85" s="105" t="s">
        <v>82</v>
      </c>
    </row>
    <row r="86" customFormat="false" ht="12.75" hidden="false" customHeight="false" outlineLevel="0" collapsed="false">
      <c r="C86" s="105" t="s">
        <v>82</v>
      </c>
    </row>
    <row r="87" customFormat="false" ht="12.75" hidden="false" customHeight="false" outlineLevel="0" collapsed="false">
      <c r="C87" s="105" t="s">
        <v>82</v>
      </c>
    </row>
    <row r="88" customFormat="false" ht="12.75" hidden="false" customHeight="false" outlineLevel="0" collapsed="false">
      <c r="C88" s="105" t="s">
        <v>82</v>
      </c>
    </row>
    <row r="89" customFormat="false" ht="12.75" hidden="false" customHeight="false" outlineLevel="0" collapsed="false">
      <c r="C89" s="105" t="s">
        <v>82</v>
      </c>
    </row>
    <row r="90" customFormat="false" ht="12.75" hidden="false" customHeight="false" outlineLevel="0" collapsed="false">
      <c r="C90" s="105" t="s">
        <v>82</v>
      </c>
    </row>
    <row r="91" customFormat="false" ht="12.75" hidden="false" customHeight="false" outlineLevel="0" collapsed="false">
      <c r="C91" s="105" t="s">
        <v>82</v>
      </c>
    </row>
    <row r="92" customFormat="false" ht="12.75" hidden="false" customHeight="false" outlineLevel="0" collapsed="false">
      <c r="C92" s="105" t="s">
        <v>82</v>
      </c>
    </row>
    <row r="93" customFormat="false" ht="12.75" hidden="false" customHeight="false" outlineLevel="0" collapsed="false">
      <c r="C93" s="105" t="s">
        <v>82</v>
      </c>
    </row>
    <row r="94" customFormat="false" ht="12.75" hidden="false" customHeight="false" outlineLevel="0" collapsed="false">
      <c r="C94" s="105" t="s">
        <v>82</v>
      </c>
    </row>
    <row r="95" customFormat="false" ht="12.75" hidden="false" customHeight="false" outlineLevel="0" collapsed="false">
      <c r="C95" s="105" t="s">
        <v>82</v>
      </c>
    </row>
    <row r="96" customFormat="false" ht="12.75" hidden="false" customHeight="false" outlineLevel="0" collapsed="false">
      <c r="C96" s="105" t="s">
        <v>82</v>
      </c>
    </row>
    <row r="97" customFormat="false" ht="12.75" hidden="false" customHeight="false" outlineLevel="0" collapsed="false">
      <c r="C97" s="105" t="s">
        <v>82</v>
      </c>
    </row>
    <row r="98" customFormat="false" ht="12.75" hidden="false" customHeight="false" outlineLevel="0" collapsed="false">
      <c r="C98" s="3" t="s">
        <v>82</v>
      </c>
    </row>
    <row r="99" customFormat="false" ht="12.75" hidden="false" customHeight="false" outlineLevel="0" collapsed="false">
      <c r="C99" s="3" t="s">
        <v>82</v>
      </c>
    </row>
    <row r="100" customFormat="false" ht="12.75" hidden="false" customHeight="false" outlineLevel="0" collapsed="false">
      <c r="C100" s="3" t="s">
        <v>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2" min="2" style="0" width="15.85"/>
    <col collapsed="false" customWidth="true" hidden="false" outlineLevel="0" max="3" min="3" style="0" width="9.28"/>
    <col collapsed="false" customWidth="true" hidden="false" outlineLevel="0" max="4" min="4" style="0" width="9.06"/>
    <col collapsed="false" customWidth="true" hidden="false" outlineLevel="0" max="5" min="5" style="0" width="8.85"/>
    <col collapsed="false" customWidth="true" hidden="false" outlineLevel="0" max="6" min="6" style="0" width="17.7"/>
    <col collapsed="false" customWidth="true" hidden="false" outlineLevel="0" max="7" min="7" style="0" width="23.56"/>
    <col collapsed="false" customWidth="true" hidden="false" outlineLevel="0" max="8" min="8" style="0" width="13.99"/>
    <col collapsed="false" customWidth="true" hidden="false" outlineLevel="0" max="9" min="9" style="0" width="14.14"/>
    <col collapsed="false" customWidth="true" hidden="false" outlineLevel="0" max="10" min="10" style="0" width="24.85"/>
    <col collapsed="false" customWidth="true" hidden="false" outlineLevel="0" max="11" min="11" style="0" width="10.56"/>
    <col collapsed="false" customWidth="true" hidden="false" outlineLevel="0" max="12" min="12" style="0" width="13.28"/>
    <col collapsed="false" customWidth="true" hidden="false" outlineLevel="0" max="13" min="13" style="0" width="9.06"/>
    <col collapsed="false" customWidth="true" hidden="false" outlineLevel="0" max="14" min="14" style="0" width="12.85"/>
    <col collapsed="false" customWidth="true" hidden="false" outlineLevel="0" max="15" min="15" style="0" width="19.41"/>
    <col collapsed="false" customWidth="true" hidden="false" outlineLevel="0" max="16" min="16" style="0" width="8.28"/>
    <col collapsed="false" customWidth="true" hidden="false" outlineLevel="0" max="17" min="17" style="0" width="11.99"/>
    <col collapsed="false" customWidth="true" hidden="false" outlineLevel="0" max="18" min="18" style="0" width="16.56"/>
    <col collapsed="false" customWidth="true" hidden="false" outlineLevel="0" max="19" min="19" style="0" width="9.06"/>
    <col collapsed="false" customWidth="true" hidden="false" outlineLevel="0" max="20" min="20" style="0" width="17.85"/>
    <col collapsed="false" customWidth="true" hidden="false" outlineLevel="0" max="21" min="21" style="0" width="12.42"/>
    <col collapsed="false" customWidth="true" hidden="false" outlineLevel="0" max="22" min="22" style="0" width="17.99"/>
    <col collapsed="false" customWidth="true" hidden="false" outlineLevel="0" max="23" min="23" style="0" width="13.14"/>
    <col collapsed="false" customWidth="true" hidden="false" outlineLevel="0" max="26" min="24" style="0" width="9.06"/>
    <col collapsed="false" customWidth="true" hidden="false" outlineLevel="0" max="27" min="27" style="0" width="19.85"/>
    <col collapsed="false" customWidth="true" hidden="false" outlineLevel="0" max="28" min="28" style="0" width="17.28"/>
    <col collapsed="false" customWidth="true" hidden="false" outlineLevel="0" max="29" min="29" style="0" width="20.7"/>
    <col collapsed="false" customWidth="true" hidden="false" outlineLevel="0" max="30" min="30" style="0" width="12.7"/>
    <col collapsed="false" customWidth="true" hidden="false" outlineLevel="0" max="46" min="31" style="0" width="9.06"/>
    <col collapsed="false" customWidth="true" hidden="false" outlineLevel="0" max="47" min="47" style="0" width="22.42"/>
    <col collapsed="false" customWidth="true" hidden="false" outlineLevel="0" max="48" min="48" style="0" width="13.41"/>
    <col collapsed="false" customWidth="true" hidden="false" outlineLevel="0" max="50" min="49" style="0" width="9.06"/>
    <col collapsed="false" customWidth="true" hidden="false" outlineLevel="0" max="51" min="51" style="0" width="12.7"/>
    <col collapsed="false" customWidth="true" hidden="false" outlineLevel="0" max="139" min="52" style="0" width="9.06"/>
    <col collapsed="false" customWidth="true" hidden="false" outlineLevel="0" max="169" min="140" style="0" width="9.56"/>
    <col collapsed="false" customWidth="true" hidden="false" outlineLevel="0" max="192" min="170" style="0" width="9.06"/>
    <col collapsed="false" customWidth="false" hidden="false" outlineLevel="0" max="210" min="193" style="106" width="9.14"/>
    <col collapsed="false" customWidth="true" hidden="false" outlineLevel="0" max="224" min="211" style="106" width="10.71"/>
    <col collapsed="false" customWidth="false" hidden="false" outlineLevel="0" max="257" min="225" style="106" width="9.14"/>
  </cols>
  <sheetData>
    <row r="1" s="1" customFormat="true" ht="22.5" hidden="false" customHeight="false" outlineLevel="0" collapsed="false">
      <c r="A1" s="107" t="str">
        <f aca="false">'Tasks for Inaugural KOM Series'!B3</f>
        <v>Tasks for Inaugural KOM Series - "Day by Day" to 1 June 2010</v>
      </c>
      <c r="B1" s="108"/>
      <c r="W1" s="108" t="str">
        <f aca="false">A1</f>
        <v>Tasks for Inaugural KOM Series - "Day by Day" to 1 June 2010</v>
      </c>
      <c r="AV1" s="108" t="str">
        <f aca="false">A1</f>
        <v>Tasks for Inaugural KOM Series - "Day by Day" to 1 June 2010</v>
      </c>
      <c r="BC1" s="108" t="s">
        <v>83</v>
      </c>
      <c r="BZ1" s="108" t="str">
        <f aca="false">A1</f>
        <v>Tasks for Inaugural KOM Series - "Day by Day" to 1 June 2010</v>
      </c>
      <c r="DE1" s="108" t="str">
        <f aca="false">A1</f>
        <v>Tasks for Inaugural KOM Series - "Day by Day" to 1 June 2010</v>
      </c>
      <c r="EF1" s="108" t="s">
        <v>82</v>
      </c>
      <c r="EH1" s="108" t="s">
        <v>82</v>
      </c>
      <c r="EI1" s="109"/>
      <c r="EJ1" s="108" t="str">
        <f aca="false">A1</f>
        <v>Tasks for Inaugural KOM Series - "Day by Day" to 1 June 2010</v>
      </c>
      <c r="FK1" s="108" t="str">
        <f aca="false">A1</f>
        <v>Tasks for Inaugural KOM Series - "Day by Day" to 1 June 2010</v>
      </c>
      <c r="GK1" s="110" t="s">
        <v>84</v>
      </c>
      <c r="GL1" s="111"/>
      <c r="GM1" s="111"/>
      <c r="GN1" s="111"/>
      <c r="GO1" s="111"/>
      <c r="GP1" s="111"/>
      <c r="GQ1" s="111"/>
      <c r="GR1" s="111"/>
      <c r="GS1" s="111"/>
      <c r="GT1" s="111"/>
      <c r="GU1" s="111"/>
      <c r="GV1" s="111"/>
      <c r="GW1" s="111"/>
      <c r="GX1" s="111"/>
      <c r="GY1" s="111"/>
      <c r="GZ1" s="111"/>
      <c r="HA1" s="111"/>
      <c r="HB1" s="111"/>
      <c r="HC1" s="112" t="str">
        <f aca="false">A1</f>
        <v>Tasks for Inaugural KOM Series - "Day by Day" to 1 June 2010</v>
      </c>
      <c r="HD1" s="111"/>
      <c r="HE1" s="111"/>
      <c r="HF1" s="111"/>
      <c r="HG1" s="111"/>
      <c r="HH1" s="111"/>
      <c r="HI1" s="111"/>
      <c r="HJ1" s="111"/>
      <c r="HK1" s="111"/>
      <c r="HL1" s="111"/>
      <c r="HM1" s="111"/>
      <c r="HN1" s="111"/>
      <c r="HO1" s="111"/>
      <c r="HP1" s="111"/>
      <c r="HQ1" s="111"/>
      <c r="HR1" s="111"/>
      <c r="HS1" s="111"/>
      <c r="HT1" s="113" t="s">
        <v>85</v>
      </c>
      <c r="HU1" s="111"/>
      <c r="HV1" s="111"/>
      <c r="HW1" s="111"/>
      <c r="HX1" s="111"/>
      <c r="HY1" s="111"/>
      <c r="HZ1" s="111"/>
      <c r="IA1" s="111"/>
      <c r="IB1" s="111"/>
    </row>
    <row r="2" s="1" customFormat="true" ht="12.75" hidden="false" customHeight="false" outlineLevel="0" collapsed="false">
      <c r="GK2" s="111"/>
      <c r="GL2" s="111"/>
      <c r="GM2" s="111"/>
      <c r="GN2" s="111"/>
      <c r="GO2" s="111"/>
      <c r="GP2" s="111"/>
      <c r="GQ2" s="111"/>
      <c r="GR2" s="111"/>
      <c r="GS2" s="111"/>
      <c r="GT2" s="111"/>
      <c r="GU2" s="111"/>
      <c r="GV2" s="111"/>
      <c r="GW2" s="111"/>
      <c r="GX2" s="111"/>
      <c r="GY2" s="111"/>
      <c r="GZ2" s="111"/>
      <c r="HA2" s="111"/>
      <c r="HB2" s="111"/>
      <c r="HC2" s="111"/>
      <c r="HD2" s="111"/>
      <c r="HE2" s="111"/>
      <c r="HF2" s="111"/>
      <c r="HG2" s="111"/>
      <c r="HH2" s="111"/>
      <c r="HI2" s="111"/>
      <c r="HJ2" s="111"/>
      <c r="HK2" s="111"/>
      <c r="HL2" s="111"/>
      <c r="HM2" s="111"/>
      <c r="HN2" s="111"/>
      <c r="HO2" s="111"/>
      <c r="HP2" s="111"/>
      <c r="HQ2" s="111"/>
      <c r="HR2" s="111"/>
      <c r="HS2" s="111"/>
      <c r="HT2" s="111"/>
      <c r="HU2" s="111"/>
      <c r="HV2" s="111"/>
      <c r="HW2" s="111"/>
      <c r="HX2" s="111"/>
      <c r="HY2" s="111"/>
      <c r="HZ2" s="111"/>
      <c r="IA2" s="111"/>
      <c r="IB2" s="111"/>
    </row>
    <row r="3" s="1" customFormat="true" ht="12.75" hidden="false" customHeight="false" outlineLevel="0" collapsed="false">
      <c r="B3" s="114" t="n">
        <v>39866</v>
      </c>
      <c r="C3" s="114" t="n">
        <f aca="false">B3+1</f>
        <v>39867</v>
      </c>
      <c r="D3" s="114" t="n">
        <f aca="false">C3+1</f>
        <v>39868</v>
      </c>
      <c r="E3" s="114" t="n">
        <f aca="false">D3+3</f>
        <v>39871</v>
      </c>
      <c r="F3" s="114" t="n">
        <f aca="false">E3+1</f>
        <v>39872</v>
      </c>
      <c r="G3" s="114" t="n">
        <f aca="false">F3+1</f>
        <v>39873</v>
      </c>
      <c r="H3" s="114" t="n">
        <f aca="false">G3+1</f>
        <v>39874</v>
      </c>
      <c r="I3" s="114" t="n">
        <f aca="false">H3+1</f>
        <v>39875</v>
      </c>
      <c r="J3" s="114" t="n">
        <f aca="false">I3+3</f>
        <v>39878</v>
      </c>
      <c r="K3" s="114" t="n">
        <f aca="false">J3+1</f>
        <v>39879</v>
      </c>
      <c r="L3" s="114" t="n">
        <f aca="false">K3+1</f>
        <v>39880</v>
      </c>
      <c r="M3" s="114" t="n">
        <f aca="false">L3+1</f>
        <v>39881</v>
      </c>
      <c r="N3" s="114" t="n">
        <f aca="false">M3+1</f>
        <v>39882</v>
      </c>
      <c r="O3" s="114" t="n">
        <f aca="false">N3+3</f>
        <v>39885</v>
      </c>
      <c r="P3" s="114" t="n">
        <f aca="false">O3+1</f>
        <v>39886</v>
      </c>
      <c r="Q3" s="114" t="n">
        <f aca="false">P3+1</f>
        <v>39887</v>
      </c>
      <c r="R3" s="114" t="n">
        <f aca="false">Q3+1</f>
        <v>39888</v>
      </c>
      <c r="S3" s="114" t="n">
        <f aca="false">R3+1</f>
        <v>39889</v>
      </c>
      <c r="T3" s="114" t="n">
        <f aca="false">S3+3</f>
        <v>39892</v>
      </c>
      <c r="U3" s="114" t="n">
        <f aca="false">T3+1</f>
        <v>39893</v>
      </c>
      <c r="V3" s="114" t="n">
        <f aca="false">U3+1</f>
        <v>39894</v>
      </c>
      <c r="W3" s="114" t="n">
        <f aca="false">V3+1</f>
        <v>39895</v>
      </c>
      <c r="X3" s="114" t="n">
        <f aca="false">W3+1</f>
        <v>39896</v>
      </c>
      <c r="Y3" s="114" t="n">
        <f aca="false">X3+3</f>
        <v>39899</v>
      </c>
      <c r="Z3" s="114" t="n">
        <f aca="false">Y3+1</f>
        <v>39900</v>
      </c>
      <c r="AA3" s="114" t="n">
        <f aca="false">Z3+1</f>
        <v>39901</v>
      </c>
      <c r="AB3" s="114" t="n">
        <f aca="false">AA3+1</f>
        <v>39902</v>
      </c>
      <c r="AC3" s="114" t="n">
        <f aca="false">AB3+1</f>
        <v>39903</v>
      </c>
      <c r="AD3" s="114" t="n">
        <f aca="false">AC3+3</f>
        <v>39906</v>
      </c>
      <c r="AE3" s="114" t="n">
        <f aca="false">AD3+1</f>
        <v>39907</v>
      </c>
      <c r="AF3" s="114" t="n">
        <f aca="false">AE3+1</f>
        <v>39908</v>
      </c>
      <c r="AG3" s="114" t="n">
        <f aca="false">AF3+1</f>
        <v>39909</v>
      </c>
      <c r="AH3" s="114" t="n">
        <f aca="false">AG3+1</f>
        <v>39910</v>
      </c>
      <c r="AI3" s="114" t="n">
        <f aca="false">AH3+3</f>
        <v>39913</v>
      </c>
      <c r="AJ3" s="114" t="n">
        <f aca="false">AI3+1</f>
        <v>39914</v>
      </c>
      <c r="AK3" s="114" t="n">
        <f aca="false">AJ3+1</f>
        <v>39915</v>
      </c>
      <c r="AL3" s="114" t="n">
        <f aca="false">AK3+1</f>
        <v>39916</v>
      </c>
      <c r="AM3" s="114" t="n">
        <f aca="false">AL3+1</f>
        <v>39917</v>
      </c>
      <c r="AN3" s="114" t="n">
        <f aca="false">AM3+3</f>
        <v>39920</v>
      </c>
      <c r="AO3" s="114" t="n">
        <f aca="false">AN3+1</f>
        <v>39921</v>
      </c>
      <c r="AP3" s="114" t="n">
        <f aca="false">AO3+1</f>
        <v>39922</v>
      </c>
      <c r="AQ3" s="114" t="n">
        <f aca="false">AP3+1</f>
        <v>39923</v>
      </c>
      <c r="AR3" s="114" t="n">
        <f aca="false">AQ3+1</f>
        <v>39924</v>
      </c>
      <c r="AS3" s="114" t="n">
        <f aca="false">AR3+3</f>
        <v>39927</v>
      </c>
      <c r="AT3" s="114" t="n">
        <f aca="false">AS3+1</f>
        <v>39928</v>
      </c>
      <c r="AU3" s="114" t="n">
        <f aca="false">AT3+1</f>
        <v>39929</v>
      </c>
      <c r="AV3" s="114" t="n">
        <f aca="false">AU3+1</f>
        <v>39930</v>
      </c>
      <c r="AW3" s="114" t="n">
        <f aca="false">AV3+1</f>
        <v>39931</v>
      </c>
      <c r="AX3" s="114" t="n">
        <f aca="false">AW3+3</f>
        <v>39934</v>
      </c>
      <c r="AY3" s="114" t="n">
        <f aca="false">AX3+1</f>
        <v>39935</v>
      </c>
      <c r="AZ3" s="114" t="n">
        <f aca="false">AY3+1</f>
        <v>39936</v>
      </c>
      <c r="BA3" s="114" t="n">
        <f aca="false">AZ3+1</f>
        <v>39937</v>
      </c>
      <c r="BB3" s="114" t="n">
        <f aca="false">BA3+1</f>
        <v>39938</v>
      </c>
      <c r="BC3" s="114" t="n">
        <f aca="false">BB3+3</f>
        <v>39941</v>
      </c>
      <c r="BD3" s="114" t="n">
        <f aca="false">BC3+1</f>
        <v>39942</v>
      </c>
      <c r="BE3" s="114" t="n">
        <f aca="false">BD3+1</f>
        <v>39943</v>
      </c>
      <c r="BF3" s="114" t="n">
        <f aca="false">BE3+1</f>
        <v>39944</v>
      </c>
      <c r="BG3" s="114" t="n">
        <f aca="false">BF3+1</f>
        <v>39945</v>
      </c>
      <c r="BH3" s="114" t="n">
        <f aca="false">BG3+3</f>
        <v>39948</v>
      </c>
      <c r="BI3" s="114" t="n">
        <f aca="false">BH3+1</f>
        <v>39949</v>
      </c>
      <c r="BJ3" s="114" t="n">
        <f aca="false">BI3+1</f>
        <v>39950</v>
      </c>
      <c r="BK3" s="114" t="n">
        <f aca="false">BJ3+1</f>
        <v>39951</v>
      </c>
      <c r="BL3" s="114" t="n">
        <f aca="false">BK3+1</f>
        <v>39952</v>
      </c>
      <c r="BM3" s="114" t="n">
        <f aca="false">BL3+3</f>
        <v>39955</v>
      </c>
      <c r="BN3" s="114" t="n">
        <f aca="false">BM3+1</f>
        <v>39956</v>
      </c>
      <c r="BO3" s="114" t="n">
        <f aca="false">BN3+1</f>
        <v>39957</v>
      </c>
      <c r="BP3" s="114" t="n">
        <f aca="false">BO3+1</f>
        <v>39958</v>
      </c>
      <c r="BQ3" s="114" t="n">
        <f aca="false">BP3+1</f>
        <v>39959</v>
      </c>
      <c r="BR3" s="114" t="n">
        <f aca="false">BQ3+3</f>
        <v>39962</v>
      </c>
      <c r="BS3" s="114" t="n">
        <f aca="false">BR3+1</f>
        <v>39963</v>
      </c>
      <c r="BT3" s="114" t="n">
        <f aca="false">BS3+1</f>
        <v>39964</v>
      </c>
      <c r="BU3" s="114" t="n">
        <f aca="false">BT3+1</f>
        <v>39965</v>
      </c>
      <c r="BV3" s="114" t="n">
        <f aca="false">BU3+1</f>
        <v>39966</v>
      </c>
      <c r="BW3" s="114" t="n">
        <f aca="false">BV3+3</f>
        <v>39969</v>
      </c>
      <c r="BX3" s="114" t="n">
        <f aca="false">BW3+1</f>
        <v>39970</v>
      </c>
      <c r="BY3" s="114" t="n">
        <f aca="false">BX3+1</f>
        <v>39971</v>
      </c>
      <c r="BZ3" s="114" t="n">
        <f aca="false">BY3+1</f>
        <v>39972</v>
      </c>
      <c r="CA3" s="114" t="n">
        <f aca="false">BZ3+1</f>
        <v>39973</v>
      </c>
      <c r="CB3" s="114" t="n">
        <f aca="false">CA3+3</f>
        <v>39976</v>
      </c>
      <c r="CC3" s="114" t="n">
        <f aca="false">CB3+1</f>
        <v>39977</v>
      </c>
      <c r="CD3" s="114" t="n">
        <f aca="false">CC3+1</f>
        <v>39978</v>
      </c>
      <c r="CE3" s="114" t="n">
        <f aca="false">CD3+1</f>
        <v>39979</v>
      </c>
      <c r="CF3" s="114" t="n">
        <f aca="false">CE3+1</f>
        <v>39980</v>
      </c>
      <c r="CG3" s="114" t="n">
        <f aca="false">CF3+3</f>
        <v>39983</v>
      </c>
      <c r="CH3" s="114" t="n">
        <f aca="false">CG3+1</f>
        <v>39984</v>
      </c>
      <c r="CI3" s="114" t="n">
        <f aca="false">CH3+1</f>
        <v>39985</v>
      </c>
      <c r="CJ3" s="114" t="n">
        <f aca="false">CI3+1</f>
        <v>39986</v>
      </c>
      <c r="CK3" s="114" t="n">
        <f aca="false">CJ3+1</f>
        <v>39987</v>
      </c>
      <c r="CL3" s="114" t="n">
        <f aca="false">CK3+3</f>
        <v>39990</v>
      </c>
      <c r="CM3" s="114" t="n">
        <f aca="false">CL3+1</f>
        <v>39991</v>
      </c>
      <c r="CN3" s="114" t="n">
        <f aca="false">CM3+1</f>
        <v>39992</v>
      </c>
      <c r="CO3" s="114" t="n">
        <f aca="false">CN3+1</f>
        <v>39993</v>
      </c>
      <c r="CP3" s="114" t="n">
        <f aca="false">CO3+1</f>
        <v>39994</v>
      </c>
      <c r="CQ3" s="114" t="n">
        <f aca="false">CP3+3</f>
        <v>39997</v>
      </c>
      <c r="CR3" s="114" t="n">
        <f aca="false">CQ3+1</f>
        <v>39998</v>
      </c>
      <c r="CS3" s="114" t="n">
        <f aca="false">CR3+1</f>
        <v>39999</v>
      </c>
      <c r="CT3" s="114" t="n">
        <f aca="false">CS3+1</f>
        <v>40000</v>
      </c>
      <c r="CU3" s="114" t="n">
        <f aca="false">CT3+1</f>
        <v>40001</v>
      </c>
      <c r="CV3" s="114" t="n">
        <f aca="false">CU3+3</f>
        <v>40004</v>
      </c>
      <c r="CW3" s="114" t="n">
        <f aca="false">CV3+1</f>
        <v>40005</v>
      </c>
      <c r="CX3" s="114" t="n">
        <f aca="false">CW3+1</f>
        <v>40006</v>
      </c>
      <c r="CY3" s="114" t="n">
        <f aca="false">CX3+1</f>
        <v>40007</v>
      </c>
      <c r="CZ3" s="114" t="n">
        <f aca="false">CY3+1</f>
        <v>40008</v>
      </c>
      <c r="DA3" s="114" t="n">
        <f aca="false">CZ3+3</f>
        <v>40011</v>
      </c>
      <c r="DB3" s="114" t="n">
        <f aca="false">DA3+1</f>
        <v>40012</v>
      </c>
      <c r="DC3" s="114" t="n">
        <f aca="false">DB3+1</f>
        <v>40013</v>
      </c>
      <c r="DD3" s="114" t="n">
        <f aca="false">DC3+1</f>
        <v>40014</v>
      </c>
      <c r="DE3" s="114" t="n">
        <f aca="false">DD3+1</f>
        <v>40015</v>
      </c>
      <c r="DF3" s="114" t="n">
        <f aca="false">DE3+3</f>
        <v>40018</v>
      </c>
      <c r="DG3" s="114" t="n">
        <f aca="false">DF3+1</f>
        <v>40019</v>
      </c>
      <c r="DH3" s="114" t="n">
        <f aca="false">DG3+1</f>
        <v>40020</v>
      </c>
      <c r="DI3" s="114" t="n">
        <f aca="false">DH3+1</f>
        <v>40021</v>
      </c>
      <c r="DJ3" s="114" t="n">
        <f aca="false">DI3+1</f>
        <v>40022</v>
      </c>
      <c r="DK3" s="114" t="n">
        <f aca="false">DJ3+3</f>
        <v>40025</v>
      </c>
      <c r="DL3" s="114" t="n">
        <f aca="false">DK3+1</f>
        <v>40026</v>
      </c>
      <c r="DM3" s="114" t="n">
        <f aca="false">DL3+1</f>
        <v>40027</v>
      </c>
      <c r="DN3" s="114" t="n">
        <f aca="false">DM3+1</f>
        <v>40028</v>
      </c>
      <c r="DO3" s="114" t="n">
        <f aca="false">DN3+1</f>
        <v>40029</v>
      </c>
      <c r="DP3" s="114" t="n">
        <f aca="false">DO3+3</f>
        <v>40032</v>
      </c>
      <c r="DQ3" s="114" t="n">
        <f aca="false">DP3+1</f>
        <v>40033</v>
      </c>
      <c r="DR3" s="114" t="n">
        <f aca="false">DQ3+1</f>
        <v>40034</v>
      </c>
      <c r="DS3" s="114" t="n">
        <f aca="false">DR3+1</f>
        <v>40035</v>
      </c>
      <c r="DT3" s="114" t="n">
        <f aca="false">DS3+1</f>
        <v>40036</v>
      </c>
      <c r="DU3" s="114" t="n">
        <f aca="false">DT3+3</f>
        <v>40039</v>
      </c>
      <c r="DV3" s="114" t="n">
        <f aca="false">DU3+1</f>
        <v>40040</v>
      </c>
      <c r="DW3" s="114" t="n">
        <f aca="false">DV3+1</f>
        <v>40041</v>
      </c>
      <c r="DX3" s="114" t="n">
        <f aca="false">DW3+1</f>
        <v>40042</v>
      </c>
      <c r="DY3" s="114" t="n">
        <f aca="false">DX3+1</f>
        <v>40043</v>
      </c>
      <c r="DZ3" s="114" t="n">
        <f aca="false">DY3+3</f>
        <v>40046</v>
      </c>
      <c r="EA3" s="114" t="n">
        <f aca="false">DZ3+1</f>
        <v>40047</v>
      </c>
      <c r="EB3" s="114" t="n">
        <f aca="false">EA3+1</f>
        <v>40048</v>
      </c>
      <c r="EC3" s="114" t="n">
        <f aca="false">EB3+1</f>
        <v>40049</v>
      </c>
      <c r="ED3" s="114" t="n">
        <f aca="false">EC3+1</f>
        <v>40050</v>
      </c>
      <c r="EE3" s="114" t="n">
        <f aca="false">ED3+3</f>
        <v>40053</v>
      </c>
      <c r="EF3" s="114" t="n">
        <f aca="false">EE3+1</f>
        <v>40054</v>
      </c>
      <c r="EG3" s="114" t="n">
        <f aca="false">EF3+1</f>
        <v>40055</v>
      </c>
      <c r="EH3" s="114" t="n">
        <f aca="false">EG3+1</f>
        <v>40056</v>
      </c>
      <c r="EI3" s="114" t="n">
        <f aca="false">EH3+1</f>
        <v>40057</v>
      </c>
      <c r="EJ3" s="114" t="n">
        <f aca="false">EI3+3</f>
        <v>40060</v>
      </c>
      <c r="EK3" s="114" t="n">
        <f aca="false">EJ3+1</f>
        <v>40061</v>
      </c>
      <c r="EL3" s="114" t="n">
        <f aca="false">EK3+1</f>
        <v>40062</v>
      </c>
      <c r="EM3" s="114" t="n">
        <f aca="false">EL3+1</f>
        <v>40063</v>
      </c>
      <c r="EN3" s="114" t="n">
        <f aca="false">EM3+1</f>
        <v>40064</v>
      </c>
      <c r="EO3" s="114" t="n">
        <f aca="false">EN3+3</f>
        <v>40067</v>
      </c>
      <c r="EP3" s="114" t="n">
        <f aca="false">EO3+1</f>
        <v>40068</v>
      </c>
      <c r="EQ3" s="114" t="n">
        <f aca="false">EP3+1</f>
        <v>40069</v>
      </c>
      <c r="ER3" s="114" t="n">
        <f aca="false">EQ3+1</f>
        <v>40070</v>
      </c>
      <c r="ES3" s="114" t="n">
        <f aca="false">ER3+1</f>
        <v>40071</v>
      </c>
      <c r="ET3" s="114" t="n">
        <f aca="false">ES3+3</f>
        <v>40074</v>
      </c>
      <c r="EU3" s="114" t="n">
        <f aca="false">ET3+1</f>
        <v>40075</v>
      </c>
      <c r="EV3" s="114" t="n">
        <f aca="false">EU3+1</f>
        <v>40076</v>
      </c>
      <c r="EW3" s="114" t="n">
        <f aca="false">EV3+1</f>
        <v>40077</v>
      </c>
      <c r="EX3" s="114" t="n">
        <f aca="false">EW3+1</f>
        <v>40078</v>
      </c>
      <c r="EY3" s="114" t="n">
        <f aca="false">EX3+3</f>
        <v>40081</v>
      </c>
      <c r="EZ3" s="114" t="n">
        <f aca="false">EY3+1</f>
        <v>40082</v>
      </c>
      <c r="FA3" s="114" t="n">
        <f aca="false">EZ3+1</f>
        <v>40083</v>
      </c>
      <c r="FB3" s="114" t="n">
        <f aca="false">FA3+1</f>
        <v>40084</v>
      </c>
      <c r="FC3" s="114" t="n">
        <f aca="false">FB3+1</f>
        <v>40085</v>
      </c>
      <c r="FD3" s="114" t="n">
        <f aca="false">FC3+3</f>
        <v>40088</v>
      </c>
      <c r="FE3" s="114" t="n">
        <f aca="false">FD3+1</f>
        <v>40089</v>
      </c>
      <c r="FF3" s="114" t="n">
        <f aca="false">FE3+1</f>
        <v>40090</v>
      </c>
      <c r="FG3" s="114" t="n">
        <f aca="false">FF3+1</f>
        <v>40091</v>
      </c>
      <c r="FH3" s="114" t="n">
        <f aca="false">FG3+1</f>
        <v>40092</v>
      </c>
      <c r="FI3" s="114" t="n">
        <f aca="false">FH3+3</f>
        <v>40095</v>
      </c>
      <c r="FJ3" s="114" t="n">
        <f aca="false">FI3+1</f>
        <v>40096</v>
      </c>
      <c r="FK3" s="114" t="n">
        <f aca="false">FJ3+1</f>
        <v>40097</v>
      </c>
      <c r="FL3" s="114" t="n">
        <f aca="false">FK3+1</f>
        <v>40098</v>
      </c>
      <c r="FM3" s="114" t="n">
        <f aca="false">FL3+1</f>
        <v>40099</v>
      </c>
      <c r="FN3" s="114" t="n">
        <f aca="false">FM3+3</f>
        <v>40102</v>
      </c>
      <c r="FO3" s="114" t="n">
        <f aca="false">FN3+1</f>
        <v>40103</v>
      </c>
      <c r="FP3" s="114" t="n">
        <f aca="false">FO3+1</f>
        <v>40104</v>
      </c>
      <c r="FQ3" s="114" t="n">
        <f aca="false">FP3+1</f>
        <v>40105</v>
      </c>
      <c r="FR3" s="114" t="n">
        <f aca="false">FQ3+1</f>
        <v>40106</v>
      </c>
      <c r="FS3" s="114" t="n">
        <f aca="false">FR3+3</f>
        <v>40109</v>
      </c>
      <c r="FT3" s="114" t="n">
        <f aca="false">FS3+1</f>
        <v>40110</v>
      </c>
      <c r="FU3" s="114" t="n">
        <f aca="false">FT3+1</f>
        <v>40111</v>
      </c>
      <c r="FV3" s="114" t="n">
        <f aca="false">FU3+1</f>
        <v>40112</v>
      </c>
      <c r="FW3" s="114" t="n">
        <f aca="false">FV3+1</f>
        <v>40113</v>
      </c>
      <c r="FX3" s="114" t="n">
        <f aca="false">FW3+3</f>
        <v>40116</v>
      </c>
      <c r="FY3" s="114" t="n">
        <f aca="false">FX3+1</f>
        <v>40117</v>
      </c>
      <c r="FZ3" s="114" t="n">
        <f aca="false">FY3+1</f>
        <v>40118</v>
      </c>
      <c r="GA3" s="114" t="n">
        <f aca="false">FZ3+1</f>
        <v>40119</v>
      </c>
      <c r="GB3" s="114" t="n">
        <f aca="false">GA3+1</f>
        <v>40120</v>
      </c>
      <c r="GC3" s="114" t="n">
        <f aca="false">GB3+1</f>
        <v>40121</v>
      </c>
      <c r="GD3" s="114" t="n">
        <f aca="false">GC3+1</f>
        <v>40122</v>
      </c>
      <c r="GE3" s="114" t="n">
        <f aca="false">GD3+1</f>
        <v>40123</v>
      </c>
      <c r="GF3" s="114" t="n">
        <f aca="false">GE3+1</f>
        <v>40124</v>
      </c>
      <c r="GG3" s="114" t="n">
        <f aca="false">GF3+1</f>
        <v>40125</v>
      </c>
      <c r="GH3" s="114" t="n">
        <f aca="false">GG3+1</f>
        <v>40126</v>
      </c>
      <c r="GI3" s="114" t="n">
        <f aca="false">GH3+1</f>
        <v>40127</v>
      </c>
      <c r="GJ3" s="114" t="n">
        <f aca="false">GI3+1</f>
        <v>40128</v>
      </c>
      <c r="GK3" s="115" t="n">
        <f aca="false">GJ3+1</f>
        <v>40129</v>
      </c>
      <c r="GL3" s="115" t="n">
        <f aca="false">GK3+1</f>
        <v>40130</v>
      </c>
      <c r="GM3" s="115" t="n">
        <f aca="false">GL3+1</f>
        <v>40131</v>
      </c>
      <c r="GN3" s="115" t="n">
        <f aca="false">GM3+1</f>
        <v>40132</v>
      </c>
      <c r="GO3" s="115" t="n">
        <f aca="false">GN3+1</f>
        <v>40133</v>
      </c>
      <c r="GP3" s="115" t="n">
        <f aca="false">GO3+1</f>
        <v>40134</v>
      </c>
      <c r="GQ3" s="115" t="n">
        <f aca="false">GP3+1</f>
        <v>40135</v>
      </c>
      <c r="GR3" s="115" t="n">
        <f aca="false">GQ3+1</f>
        <v>40136</v>
      </c>
      <c r="GS3" s="115" t="n">
        <f aca="false">GR3+1</f>
        <v>40137</v>
      </c>
      <c r="GT3" s="115" t="n">
        <f aca="false">GS3+1</f>
        <v>40138</v>
      </c>
      <c r="GU3" s="115" t="n">
        <f aca="false">GT3+1</f>
        <v>40139</v>
      </c>
      <c r="GV3" s="115" t="n">
        <f aca="false">GU3+1</f>
        <v>40140</v>
      </c>
      <c r="GW3" s="115" t="n">
        <f aca="false">GV3+1</f>
        <v>40141</v>
      </c>
      <c r="GX3" s="115" t="n">
        <f aca="false">GW3+1</f>
        <v>40142</v>
      </c>
      <c r="GY3" s="115" t="n">
        <f aca="false">GX3+1</f>
        <v>40143</v>
      </c>
      <c r="GZ3" s="115" t="n">
        <f aca="false">GY3+1</f>
        <v>40144</v>
      </c>
      <c r="HA3" s="115" t="n">
        <f aca="false">GZ3+1</f>
        <v>40145</v>
      </c>
      <c r="HB3" s="115" t="n">
        <f aca="false">HA3+1</f>
        <v>40146</v>
      </c>
      <c r="HC3" s="115" t="n">
        <f aca="false">HB3+1</f>
        <v>40147</v>
      </c>
      <c r="HD3" s="115" t="n">
        <f aca="false">HC3+1</f>
        <v>40148</v>
      </c>
      <c r="HE3" s="115" t="n">
        <f aca="false">HD3+1</f>
        <v>40149</v>
      </c>
      <c r="HF3" s="115" t="n">
        <f aca="false">HE3+1</f>
        <v>40150</v>
      </c>
      <c r="HG3" s="115" t="n">
        <f aca="false">HF3+1</f>
        <v>40151</v>
      </c>
      <c r="HH3" s="115" t="n">
        <f aca="false">HG3+1</f>
        <v>40152</v>
      </c>
      <c r="HI3" s="115" t="n">
        <f aca="false">HH3+1</f>
        <v>40153</v>
      </c>
      <c r="HJ3" s="115" t="n">
        <f aca="false">HI3+1</f>
        <v>40154</v>
      </c>
      <c r="HK3" s="115" t="n">
        <f aca="false">HJ3+1</f>
        <v>40155</v>
      </c>
      <c r="HL3" s="115" t="n">
        <f aca="false">HK3+1</f>
        <v>40156</v>
      </c>
      <c r="HM3" s="115" t="n">
        <f aca="false">HL3+1</f>
        <v>40157</v>
      </c>
      <c r="HN3" s="115" t="n">
        <f aca="false">HM3+1</f>
        <v>40158</v>
      </c>
      <c r="HO3" s="115" t="n">
        <f aca="false">HN3+1</f>
        <v>40159</v>
      </c>
      <c r="HP3" s="115" t="n">
        <f aca="false">HO3+1</f>
        <v>40160</v>
      </c>
      <c r="HQ3" s="115" t="n">
        <f aca="false">HP3+1</f>
        <v>40161</v>
      </c>
      <c r="HR3" s="115" t="n">
        <f aca="false">HQ3+1</f>
        <v>40162</v>
      </c>
      <c r="HS3" s="115" t="n">
        <f aca="false">HR3+1</f>
        <v>40163</v>
      </c>
      <c r="HT3" s="115" t="n">
        <f aca="false">HS3+1</f>
        <v>40164</v>
      </c>
      <c r="HU3" s="115" t="n">
        <f aca="false">HT3+1</f>
        <v>40165</v>
      </c>
      <c r="HV3" s="115" t="n">
        <f aca="false">HU3+1</f>
        <v>40166</v>
      </c>
      <c r="HW3" s="115" t="n">
        <f aca="false">HV3+1</f>
        <v>40167</v>
      </c>
      <c r="HX3" s="115" t="n">
        <f aca="false">HW3+1</f>
        <v>40168</v>
      </c>
      <c r="HY3" s="115" t="n">
        <f aca="false">HX3+1</f>
        <v>40169</v>
      </c>
      <c r="HZ3" s="115" t="n">
        <f aca="false">HY3+1</f>
        <v>40170</v>
      </c>
      <c r="IA3" s="115" t="n">
        <f aca="false">HZ3+1</f>
        <v>40171</v>
      </c>
      <c r="IB3" s="115" t="n">
        <f aca="false">IA3+1</f>
        <v>40172</v>
      </c>
    </row>
    <row r="4" s="1" customFormat="true" ht="12.75" hidden="false" customHeight="false" outlineLevel="0" collapsed="false">
      <c r="B4" s="1" t="str">
        <f aca="false">TEXT(B3,"dddd")</f>
        <v>Sunday</v>
      </c>
      <c r="C4" s="1" t="str">
        <f aca="false">TEXT(C3,"dddd")</f>
        <v>Monday</v>
      </c>
      <c r="D4" s="1" t="str">
        <f aca="false">TEXT(D3,"dddd")</f>
        <v>Tuesday</v>
      </c>
      <c r="E4" s="1" t="str">
        <f aca="false">TEXT(E3,"dddd")</f>
        <v>Friday</v>
      </c>
      <c r="F4" s="1" t="str">
        <f aca="false">TEXT(F3,"dddd")</f>
        <v>Saturday</v>
      </c>
      <c r="G4" s="1" t="str">
        <f aca="false">TEXT(G3,"dddd")</f>
        <v>Sunday</v>
      </c>
      <c r="H4" s="1" t="str">
        <f aca="false">TEXT(H3,"dddd")</f>
        <v>Monday</v>
      </c>
      <c r="I4" s="1" t="str">
        <f aca="false">TEXT(I3,"dddd")</f>
        <v>Tuesday</v>
      </c>
      <c r="J4" s="1" t="str">
        <f aca="false">TEXT(J3,"dddd")</f>
        <v>Friday</v>
      </c>
      <c r="K4" s="1" t="str">
        <f aca="false">TEXT(K3,"dddd")</f>
        <v>Saturday</v>
      </c>
      <c r="L4" s="1" t="str">
        <f aca="false">TEXT(L3,"dddd")</f>
        <v>Sunday</v>
      </c>
      <c r="M4" s="1" t="str">
        <f aca="false">TEXT(M3,"dddd")</f>
        <v>Monday</v>
      </c>
      <c r="N4" s="1" t="str">
        <f aca="false">TEXT(N3,"dddd")</f>
        <v>Tuesday</v>
      </c>
      <c r="O4" s="1" t="str">
        <f aca="false">TEXT(O3,"dddd")</f>
        <v>Friday</v>
      </c>
      <c r="P4" s="1" t="str">
        <f aca="false">TEXT(P3,"dddd")</f>
        <v>Saturday</v>
      </c>
      <c r="Q4" s="1" t="str">
        <f aca="false">TEXT(Q3,"dddd")</f>
        <v>Sunday</v>
      </c>
      <c r="R4" s="1" t="str">
        <f aca="false">TEXT(R3,"dddd")</f>
        <v>Monday</v>
      </c>
      <c r="S4" s="1" t="str">
        <f aca="false">TEXT(S3,"dddd")</f>
        <v>Tuesday</v>
      </c>
      <c r="T4" s="1" t="str">
        <f aca="false">TEXT(T3,"dddd")</f>
        <v>Friday</v>
      </c>
      <c r="U4" s="1" t="str">
        <f aca="false">TEXT(U3,"dddd")</f>
        <v>Saturday</v>
      </c>
      <c r="V4" s="1" t="str">
        <f aca="false">TEXT(V3,"dddd")</f>
        <v>Sunday</v>
      </c>
      <c r="W4" s="1" t="str">
        <f aca="false">TEXT(W3,"dddd")</f>
        <v>Monday</v>
      </c>
      <c r="X4" s="1" t="str">
        <f aca="false">TEXT(X3,"dddd")</f>
        <v>Tuesday</v>
      </c>
      <c r="Y4" s="1" t="str">
        <f aca="false">TEXT(Y3,"dddd")</f>
        <v>Friday</v>
      </c>
      <c r="Z4" s="1" t="str">
        <f aca="false">TEXT(Z3,"dddd")</f>
        <v>Saturday</v>
      </c>
      <c r="AA4" s="1" t="str">
        <f aca="false">TEXT(AA3,"dddd")</f>
        <v>Sunday</v>
      </c>
      <c r="AB4" s="1" t="str">
        <f aca="false">TEXT(AB3,"dddd")</f>
        <v>Monday</v>
      </c>
      <c r="AC4" s="1" t="str">
        <f aca="false">TEXT(AC3,"dddd")</f>
        <v>Tuesday</v>
      </c>
      <c r="AD4" s="1" t="str">
        <f aca="false">TEXT(AD3,"dddd")</f>
        <v>Friday</v>
      </c>
      <c r="AE4" s="1" t="str">
        <f aca="false">TEXT(AE3,"dddd")</f>
        <v>Saturday</v>
      </c>
      <c r="AF4" s="1" t="str">
        <f aca="false">TEXT(AF3,"dddd")</f>
        <v>Sunday</v>
      </c>
      <c r="AG4" s="1" t="str">
        <f aca="false">TEXT(AG3,"dddd")</f>
        <v>Monday</v>
      </c>
      <c r="AH4" s="1" t="str">
        <f aca="false">TEXT(AH3,"dddd")</f>
        <v>Tuesday</v>
      </c>
      <c r="AI4" s="1" t="str">
        <f aca="false">TEXT(AI3,"dddd")</f>
        <v>Friday</v>
      </c>
      <c r="AJ4" s="1" t="str">
        <f aca="false">TEXT(AJ3,"dddd")</f>
        <v>Saturday</v>
      </c>
      <c r="AK4" s="1" t="str">
        <f aca="false">TEXT(AK3,"dddd")</f>
        <v>Sunday</v>
      </c>
      <c r="AL4" s="1" t="str">
        <f aca="false">TEXT(AL3,"dddd")</f>
        <v>Monday</v>
      </c>
      <c r="AM4" s="1" t="str">
        <f aca="false">TEXT(AM3,"dddd")</f>
        <v>Tuesday</v>
      </c>
      <c r="AN4" s="1" t="str">
        <f aca="false">TEXT(AN3,"dddd")</f>
        <v>Friday</v>
      </c>
      <c r="AO4" s="1" t="str">
        <f aca="false">TEXT(AO3,"dddd")</f>
        <v>Saturday</v>
      </c>
      <c r="AP4" s="1" t="str">
        <f aca="false">TEXT(AP3,"dddd")</f>
        <v>Sunday</v>
      </c>
      <c r="AQ4" s="1" t="str">
        <f aca="false">TEXT(AQ3,"dddd")</f>
        <v>Monday</v>
      </c>
      <c r="AR4" s="1" t="str">
        <f aca="false">TEXT(AR3,"dddd")</f>
        <v>Tuesday</v>
      </c>
      <c r="AS4" s="1" t="str">
        <f aca="false">TEXT(AS3,"dddd")</f>
        <v>Friday</v>
      </c>
      <c r="AT4" s="1" t="str">
        <f aca="false">TEXT(AT3,"dddd")</f>
        <v>Saturday</v>
      </c>
      <c r="AU4" s="1" t="str">
        <f aca="false">TEXT(AU3,"dddd")</f>
        <v>Sunday</v>
      </c>
      <c r="AV4" s="1" t="str">
        <f aca="false">TEXT(AV3,"dddd")</f>
        <v>Monday</v>
      </c>
      <c r="AW4" s="1" t="str">
        <f aca="false">TEXT(AW3,"dddd")</f>
        <v>Tuesday</v>
      </c>
      <c r="AX4" s="1" t="str">
        <f aca="false">TEXT(AX3,"dddd")</f>
        <v>Friday</v>
      </c>
      <c r="AY4" s="1" t="str">
        <f aca="false">TEXT(AY3,"dddd")</f>
        <v>Saturday</v>
      </c>
      <c r="AZ4" s="1" t="str">
        <f aca="false">TEXT(AZ3,"dddd")</f>
        <v>Sunday</v>
      </c>
      <c r="BA4" s="1" t="str">
        <f aca="false">TEXT(BA3,"dddd")</f>
        <v>Monday</v>
      </c>
      <c r="BB4" s="1" t="str">
        <f aca="false">TEXT(BB3,"dddd")</f>
        <v>Tuesday</v>
      </c>
      <c r="BC4" s="1" t="str">
        <f aca="false">TEXT(BC3,"dddd")</f>
        <v>Friday</v>
      </c>
      <c r="BD4" s="1" t="str">
        <f aca="false">TEXT(BD3,"dddd")</f>
        <v>Saturday</v>
      </c>
      <c r="BE4" s="1" t="str">
        <f aca="false">TEXT(BE3,"dddd")</f>
        <v>Sunday</v>
      </c>
      <c r="BF4" s="1" t="str">
        <f aca="false">TEXT(BF3,"dddd")</f>
        <v>Monday</v>
      </c>
      <c r="BG4" s="1" t="str">
        <f aca="false">TEXT(BG3,"dddd")</f>
        <v>Tuesday</v>
      </c>
      <c r="BH4" s="1" t="str">
        <f aca="false">TEXT(BH3,"dddd")</f>
        <v>Friday</v>
      </c>
      <c r="BI4" s="1" t="str">
        <f aca="false">TEXT(BI3,"dddd")</f>
        <v>Saturday</v>
      </c>
      <c r="BJ4" s="1" t="str">
        <f aca="false">TEXT(BJ3,"dddd")</f>
        <v>Sunday</v>
      </c>
      <c r="BK4" s="1" t="str">
        <f aca="false">TEXT(BK3,"dddd")</f>
        <v>Monday</v>
      </c>
      <c r="BL4" s="1" t="str">
        <f aca="false">TEXT(BL3,"dddd")</f>
        <v>Tuesday</v>
      </c>
      <c r="BM4" s="1" t="str">
        <f aca="false">TEXT(BM3,"dddd")</f>
        <v>Friday</v>
      </c>
      <c r="BN4" s="1" t="str">
        <f aca="false">TEXT(BN3,"dddd")</f>
        <v>Saturday</v>
      </c>
      <c r="BO4" s="1" t="str">
        <f aca="false">TEXT(BO3,"dddd")</f>
        <v>Sunday</v>
      </c>
      <c r="BP4" s="1" t="str">
        <f aca="false">TEXT(BP3,"dddd")</f>
        <v>Monday</v>
      </c>
      <c r="BQ4" s="1" t="str">
        <f aca="false">TEXT(BQ3,"dddd")</f>
        <v>Tuesday</v>
      </c>
      <c r="BR4" s="1" t="str">
        <f aca="false">TEXT(BR3,"dddd")</f>
        <v>Friday</v>
      </c>
      <c r="BS4" s="1" t="str">
        <f aca="false">TEXT(BS3,"dddd")</f>
        <v>Saturday</v>
      </c>
      <c r="BT4" s="1" t="str">
        <f aca="false">TEXT(BT3,"dddd")</f>
        <v>Sunday</v>
      </c>
      <c r="BU4" s="1" t="str">
        <f aca="false">TEXT(BU3,"dddd")</f>
        <v>Monday</v>
      </c>
      <c r="BV4" s="1" t="str">
        <f aca="false">TEXT(BV3,"dddd")</f>
        <v>Tuesday</v>
      </c>
      <c r="BW4" s="1" t="str">
        <f aca="false">TEXT(BW3,"dddd")</f>
        <v>Friday</v>
      </c>
      <c r="BX4" s="1" t="str">
        <f aca="false">TEXT(BX3,"dddd")</f>
        <v>Saturday</v>
      </c>
      <c r="BY4" s="1" t="str">
        <f aca="false">TEXT(BY3,"dddd")</f>
        <v>Sunday</v>
      </c>
      <c r="BZ4" s="1" t="str">
        <f aca="false">TEXT(BZ3,"dddd")</f>
        <v>Monday</v>
      </c>
      <c r="CA4" s="1" t="str">
        <f aca="false">TEXT(CA3,"dddd")</f>
        <v>Tuesday</v>
      </c>
      <c r="CB4" s="1" t="str">
        <f aca="false">TEXT(CB3,"dddd")</f>
        <v>Friday</v>
      </c>
      <c r="CC4" s="1" t="str">
        <f aca="false">TEXT(CC3,"dddd")</f>
        <v>Saturday</v>
      </c>
      <c r="CD4" s="1" t="str">
        <f aca="false">TEXT(CD3,"dddd")</f>
        <v>Sunday</v>
      </c>
      <c r="CE4" s="1" t="str">
        <f aca="false">TEXT(CE3,"dddd")</f>
        <v>Monday</v>
      </c>
      <c r="CF4" s="1" t="str">
        <f aca="false">TEXT(CF3,"dddd")</f>
        <v>Tuesday</v>
      </c>
      <c r="CG4" s="1" t="str">
        <f aca="false">TEXT(CG3,"dddd")</f>
        <v>Friday</v>
      </c>
      <c r="CH4" s="1" t="str">
        <f aca="false">TEXT(CH3,"dddd")</f>
        <v>Saturday</v>
      </c>
      <c r="CI4" s="1" t="str">
        <f aca="false">TEXT(CI3,"dddd")</f>
        <v>Sunday</v>
      </c>
      <c r="CJ4" s="1" t="str">
        <f aca="false">TEXT(CJ3,"dddd")</f>
        <v>Monday</v>
      </c>
      <c r="CK4" s="1" t="str">
        <f aca="false">TEXT(CK3,"dddd")</f>
        <v>Tuesday</v>
      </c>
      <c r="CL4" s="1" t="str">
        <f aca="false">TEXT(CL3,"dddd")</f>
        <v>Friday</v>
      </c>
      <c r="CM4" s="1" t="str">
        <f aca="false">TEXT(CM3,"dddd")</f>
        <v>Saturday</v>
      </c>
      <c r="CN4" s="1" t="str">
        <f aca="false">TEXT(CN3,"dddd")</f>
        <v>Sunday</v>
      </c>
      <c r="CO4" s="1" t="str">
        <f aca="false">TEXT(CO3,"dddd")</f>
        <v>Monday</v>
      </c>
      <c r="CP4" s="1" t="str">
        <f aca="false">TEXT(CP3,"dddd")</f>
        <v>Tuesday</v>
      </c>
      <c r="CQ4" s="1" t="str">
        <f aca="false">TEXT(CQ3,"dddd")</f>
        <v>Friday</v>
      </c>
      <c r="CR4" s="1" t="str">
        <f aca="false">TEXT(CR3,"dddd")</f>
        <v>Saturday</v>
      </c>
      <c r="CS4" s="1" t="str">
        <f aca="false">TEXT(CS3,"dddd")</f>
        <v>Sunday</v>
      </c>
      <c r="CT4" s="1" t="str">
        <f aca="false">TEXT(CT3,"dddd")</f>
        <v>Monday</v>
      </c>
      <c r="CU4" s="1" t="str">
        <f aca="false">TEXT(CU3,"dddd")</f>
        <v>Tuesday</v>
      </c>
      <c r="CV4" s="1" t="str">
        <f aca="false">TEXT(CV3,"dddd")</f>
        <v>Friday</v>
      </c>
      <c r="CW4" s="1" t="str">
        <f aca="false">TEXT(CW3,"dddd")</f>
        <v>Saturday</v>
      </c>
      <c r="CX4" s="1" t="str">
        <f aca="false">TEXT(CX3,"dddd")</f>
        <v>Sunday</v>
      </c>
      <c r="CY4" s="1" t="str">
        <f aca="false">TEXT(CY3,"dddd")</f>
        <v>Monday</v>
      </c>
      <c r="CZ4" s="1" t="str">
        <f aca="false">TEXT(CZ3,"dddd")</f>
        <v>Tuesday</v>
      </c>
      <c r="DA4" s="1" t="str">
        <f aca="false">TEXT(DA3,"dddd")</f>
        <v>Friday</v>
      </c>
      <c r="DB4" s="1" t="str">
        <f aca="false">TEXT(DB3,"dddd")</f>
        <v>Saturday</v>
      </c>
      <c r="DC4" s="1" t="str">
        <f aca="false">TEXT(DC3,"dddd")</f>
        <v>Sunday</v>
      </c>
      <c r="DD4" s="1" t="str">
        <f aca="false">TEXT(DD3,"dddd")</f>
        <v>Monday</v>
      </c>
      <c r="DE4" s="1" t="str">
        <f aca="false">TEXT(DE3,"dddd")</f>
        <v>Tuesday</v>
      </c>
      <c r="DF4" s="1" t="str">
        <f aca="false">TEXT(DF3,"dddd")</f>
        <v>Friday</v>
      </c>
      <c r="DG4" s="1" t="str">
        <f aca="false">TEXT(DG3,"dddd")</f>
        <v>Saturday</v>
      </c>
      <c r="DH4" s="1" t="str">
        <f aca="false">TEXT(DH3,"dddd")</f>
        <v>Sunday</v>
      </c>
      <c r="DI4" s="1" t="str">
        <f aca="false">TEXT(DI3,"dddd")</f>
        <v>Monday</v>
      </c>
      <c r="DJ4" s="1" t="str">
        <f aca="false">TEXT(DJ3,"dddd")</f>
        <v>Tuesday</v>
      </c>
      <c r="DK4" s="1" t="str">
        <f aca="false">TEXT(DK3,"dddd")</f>
        <v>Friday</v>
      </c>
      <c r="DL4" s="1" t="str">
        <f aca="false">TEXT(DL3,"dddd")</f>
        <v>Saturday</v>
      </c>
      <c r="DM4" s="1" t="str">
        <f aca="false">TEXT(DM3,"dddd")</f>
        <v>Sunday</v>
      </c>
      <c r="DN4" s="1" t="str">
        <f aca="false">TEXT(DN3,"dddd")</f>
        <v>Monday</v>
      </c>
      <c r="DO4" s="1" t="str">
        <f aca="false">TEXT(DO3,"dddd")</f>
        <v>Tuesday</v>
      </c>
      <c r="DP4" s="1" t="str">
        <f aca="false">TEXT(DP3,"dddd")</f>
        <v>Friday</v>
      </c>
      <c r="DQ4" s="1" t="str">
        <f aca="false">TEXT(DQ3,"dddd")</f>
        <v>Saturday</v>
      </c>
      <c r="DR4" s="1" t="str">
        <f aca="false">TEXT(DR3,"dddd")</f>
        <v>Sunday</v>
      </c>
      <c r="DS4" s="1" t="str">
        <f aca="false">TEXT(DS3,"dddd")</f>
        <v>Monday</v>
      </c>
      <c r="DT4" s="1" t="str">
        <f aca="false">TEXT(DT3,"dddd")</f>
        <v>Tuesday</v>
      </c>
      <c r="DU4" s="1" t="str">
        <f aca="false">TEXT(DU3,"dddd")</f>
        <v>Friday</v>
      </c>
      <c r="DV4" s="1" t="str">
        <f aca="false">TEXT(DV3,"dddd")</f>
        <v>Saturday</v>
      </c>
      <c r="DW4" s="1" t="str">
        <f aca="false">TEXT(DW3,"dddd")</f>
        <v>Sunday</v>
      </c>
      <c r="DX4" s="1" t="str">
        <f aca="false">TEXT(DX3,"dddd")</f>
        <v>Monday</v>
      </c>
      <c r="DY4" s="1" t="str">
        <f aca="false">TEXT(DY3,"dddd")</f>
        <v>Tuesday</v>
      </c>
      <c r="DZ4" s="1" t="str">
        <f aca="false">TEXT(DZ3,"dddd")</f>
        <v>Friday</v>
      </c>
      <c r="EA4" s="1" t="str">
        <f aca="false">TEXT(EA3,"dddd")</f>
        <v>Saturday</v>
      </c>
      <c r="EB4" s="1" t="str">
        <f aca="false">TEXT(EB3,"dddd")</f>
        <v>Sunday</v>
      </c>
      <c r="EC4" s="1" t="str">
        <f aca="false">TEXT(EC3,"dddd")</f>
        <v>Monday</v>
      </c>
      <c r="ED4" s="1" t="str">
        <f aca="false">TEXT(ED3,"dddd")</f>
        <v>Tuesday</v>
      </c>
      <c r="EE4" s="1" t="str">
        <f aca="false">TEXT(EE3,"dddd")</f>
        <v>Friday</v>
      </c>
      <c r="EF4" s="1" t="str">
        <f aca="false">TEXT(EF3,"dddd")</f>
        <v>Saturday</v>
      </c>
      <c r="EG4" s="1" t="str">
        <f aca="false">TEXT(EG3,"dddd")</f>
        <v>Sunday</v>
      </c>
      <c r="EH4" s="1" t="str">
        <f aca="false">TEXT(EH3,"dddd")</f>
        <v>Monday</v>
      </c>
      <c r="EI4" s="1" t="str">
        <f aca="false">TEXT(EI3,"dddd")</f>
        <v>Tuesday</v>
      </c>
      <c r="EJ4" s="1" t="str">
        <f aca="false">TEXT(EJ3,"dddd")</f>
        <v>Friday</v>
      </c>
      <c r="EK4" s="1" t="str">
        <f aca="false">TEXT(EK3,"dddd")</f>
        <v>Saturday</v>
      </c>
      <c r="EL4" s="1" t="str">
        <f aca="false">TEXT(EL3,"dddd")</f>
        <v>Sunday</v>
      </c>
      <c r="EM4" s="1" t="str">
        <f aca="false">TEXT(EM3,"dddd")</f>
        <v>Monday</v>
      </c>
      <c r="EN4" s="1" t="str">
        <f aca="false">TEXT(EN3,"dddd")</f>
        <v>Tuesday</v>
      </c>
      <c r="EO4" s="1" t="str">
        <f aca="false">TEXT(EO3,"dddd")</f>
        <v>Friday</v>
      </c>
      <c r="EP4" s="1" t="str">
        <f aca="false">TEXT(EP3,"dddd")</f>
        <v>Saturday</v>
      </c>
      <c r="EQ4" s="1" t="str">
        <f aca="false">TEXT(EQ3,"dddd")</f>
        <v>Sunday</v>
      </c>
      <c r="ER4" s="1" t="str">
        <f aca="false">TEXT(ER3,"dddd")</f>
        <v>Monday</v>
      </c>
      <c r="ES4" s="1" t="str">
        <f aca="false">TEXT(ES3,"dddd")</f>
        <v>Tuesday</v>
      </c>
      <c r="ET4" s="1" t="str">
        <f aca="false">TEXT(ET3,"dddd")</f>
        <v>Friday</v>
      </c>
      <c r="EU4" s="1" t="str">
        <f aca="false">TEXT(EU3,"dddd")</f>
        <v>Saturday</v>
      </c>
      <c r="EV4" s="1" t="str">
        <f aca="false">TEXT(EV3,"dddd")</f>
        <v>Sunday</v>
      </c>
      <c r="EW4" s="1" t="str">
        <f aca="false">TEXT(EW3,"dddd")</f>
        <v>Monday</v>
      </c>
      <c r="EX4" s="1" t="str">
        <f aca="false">TEXT(EX3,"dddd")</f>
        <v>Tuesday</v>
      </c>
      <c r="EY4" s="1" t="str">
        <f aca="false">TEXT(EY3,"dddd")</f>
        <v>Friday</v>
      </c>
      <c r="EZ4" s="1" t="str">
        <f aca="false">TEXT(EZ3,"dddd")</f>
        <v>Saturday</v>
      </c>
      <c r="FA4" s="1" t="str">
        <f aca="false">TEXT(FA3,"dddd")</f>
        <v>Sunday</v>
      </c>
      <c r="FB4" s="1" t="str">
        <f aca="false">TEXT(FB3,"dddd")</f>
        <v>Monday</v>
      </c>
      <c r="FC4" s="1" t="str">
        <f aca="false">TEXT(FC3,"dddd")</f>
        <v>Tuesday</v>
      </c>
      <c r="FD4" s="1" t="str">
        <f aca="false">TEXT(FD3,"dddd")</f>
        <v>Friday</v>
      </c>
      <c r="FE4" s="1" t="str">
        <f aca="false">TEXT(FE3,"dddd")</f>
        <v>Saturday</v>
      </c>
      <c r="FF4" s="1" t="str">
        <f aca="false">TEXT(FF3,"dddd")</f>
        <v>Sunday</v>
      </c>
      <c r="FG4" s="1" t="str">
        <f aca="false">TEXT(FG3,"dddd")</f>
        <v>Monday</v>
      </c>
      <c r="FH4" s="1" t="str">
        <f aca="false">TEXT(FH3,"dddd")</f>
        <v>Tuesday</v>
      </c>
      <c r="FI4" s="1" t="str">
        <f aca="false">TEXT(FI3,"dddd")</f>
        <v>Friday</v>
      </c>
      <c r="FJ4" s="1" t="str">
        <f aca="false">TEXT(FJ3,"dddd")</f>
        <v>Saturday</v>
      </c>
      <c r="FK4" s="1" t="str">
        <f aca="false">TEXT(FK3,"dddd")</f>
        <v>Sunday</v>
      </c>
      <c r="FL4" s="1" t="str">
        <f aca="false">TEXT(FL3,"dddd")</f>
        <v>Monday</v>
      </c>
      <c r="FM4" s="1" t="str">
        <f aca="false">TEXT(FM3,"dddd")</f>
        <v>Tuesday</v>
      </c>
      <c r="FN4" s="1" t="str">
        <f aca="false">TEXT(FN3,"dddd")</f>
        <v>Friday</v>
      </c>
      <c r="FO4" s="1" t="str">
        <f aca="false">TEXT(FO3,"dddd")</f>
        <v>Saturday</v>
      </c>
      <c r="FP4" s="1" t="str">
        <f aca="false">TEXT(FP3,"dddd")</f>
        <v>Sunday</v>
      </c>
      <c r="FQ4" s="1" t="str">
        <f aca="false">TEXT(FQ3,"dddd")</f>
        <v>Monday</v>
      </c>
      <c r="FR4" s="1" t="str">
        <f aca="false">TEXT(FR3,"dddd")</f>
        <v>Tuesday</v>
      </c>
      <c r="FS4" s="1" t="str">
        <f aca="false">TEXT(FS3,"dddd")</f>
        <v>Friday</v>
      </c>
      <c r="FT4" s="1" t="str">
        <f aca="false">TEXT(FT3,"dddd")</f>
        <v>Saturday</v>
      </c>
      <c r="FU4" s="1" t="str">
        <f aca="false">TEXT(FU3,"dddd")</f>
        <v>Sunday</v>
      </c>
      <c r="FV4" s="1" t="str">
        <f aca="false">TEXT(FV3,"dddd")</f>
        <v>Monday</v>
      </c>
      <c r="FW4" s="1" t="str">
        <f aca="false">TEXT(FW3,"dddd")</f>
        <v>Tuesday</v>
      </c>
      <c r="FX4" s="1" t="str">
        <f aca="false">TEXT(FX3,"dddd")</f>
        <v>Friday</v>
      </c>
      <c r="FY4" s="1" t="str">
        <f aca="false">TEXT(FY3,"dddd")</f>
        <v>Saturday</v>
      </c>
      <c r="FZ4" s="1" t="str">
        <f aca="false">TEXT(FZ3,"dddd")</f>
        <v>Sunday</v>
      </c>
      <c r="GA4" s="1" t="str">
        <f aca="false">TEXT(GA3,"dddd")</f>
        <v>Monday</v>
      </c>
      <c r="GB4" s="1" t="str">
        <f aca="false">TEXT(GB3,"dddd")</f>
        <v>Tuesday</v>
      </c>
      <c r="GC4" s="1" t="str">
        <f aca="false">TEXT(GC3,"dddd")</f>
        <v>Wednesday</v>
      </c>
      <c r="GD4" s="1" t="str">
        <f aca="false">TEXT(GD3,"dddd")</f>
        <v>Thursday</v>
      </c>
      <c r="GE4" s="1" t="str">
        <f aca="false">TEXT(GE3,"dddd")</f>
        <v>Friday</v>
      </c>
      <c r="GF4" s="1" t="str">
        <f aca="false">TEXT(GF3,"dddd")</f>
        <v>Saturday</v>
      </c>
      <c r="GG4" s="1" t="str">
        <f aca="false">TEXT(GG3,"dddd")</f>
        <v>Sunday</v>
      </c>
      <c r="GH4" s="1" t="str">
        <f aca="false">TEXT(GH3,"dddd")</f>
        <v>Monday</v>
      </c>
      <c r="GI4" s="1" t="str">
        <f aca="false">TEXT(GI3,"dddd")</f>
        <v>Tuesday</v>
      </c>
      <c r="GJ4" s="1" t="str">
        <f aca="false">TEXT(GJ3,"dddd")</f>
        <v>Wednesday</v>
      </c>
      <c r="GK4" s="111" t="str">
        <f aca="false">TEXT(GK3,"dddd")</f>
        <v>Thursday</v>
      </c>
      <c r="GL4" s="111" t="str">
        <f aca="false">TEXT(GL3,"dddd")</f>
        <v>Friday</v>
      </c>
      <c r="GM4" s="111" t="str">
        <f aca="false">TEXT(GM3,"dddd")</f>
        <v>Saturday</v>
      </c>
      <c r="GN4" s="111" t="str">
        <f aca="false">TEXT(GN3,"dddd")</f>
        <v>Sunday</v>
      </c>
      <c r="GO4" s="111" t="str">
        <f aca="false">TEXT(GO3,"dddd")</f>
        <v>Monday</v>
      </c>
      <c r="GP4" s="111" t="str">
        <f aca="false">TEXT(GP3,"dddd")</f>
        <v>Tuesday</v>
      </c>
      <c r="GQ4" s="111" t="str">
        <f aca="false">TEXT(GQ3,"dddd")</f>
        <v>Wednesday</v>
      </c>
      <c r="GR4" s="111" t="str">
        <f aca="false">TEXT(GR3,"dddd")</f>
        <v>Thursday</v>
      </c>
      <c r="GS4" s="111" t="str">
        <f aca="false">TEXT(GS3,"dddd")</f>
        <v>Friday</v>
      </c>
      <c r="GT4" s="111" t="str">
        <f aca="false">TEXT(GT3,"dddd")</f>
        <v>Saturday</v>
      </c>
      <c r="GU4" s="111" t="str">
        <f aca="false">TEXT(GU3,"dddd")</f>
        <v>Sunday</v>
      </c>
      <c r="GV4" s="111" t="str">
        <f aca="false">TEXT(GV3,"dddd")</f>
        <v>Monday</v>
      </c>
      <c r="GW4" s="111" t="str">
        <f aca="false">TEXT(GW3,"dddd")</f>
        <v>Tuesday</v>
      </c>
      <c r="GX4" s="111" t="str">
        <f aca="false">TEXT(GX3,"dddd")</f>
        <v>Wednesday</v>
      </c>
      <c r="GY4" s="111" t="str">
        <f aca="false">TEXT(GY3,"dddd")</f>
        <v>Thursday</v>
      </c>
      <c r="GZ4" s="111" t="str">
        <f aca="false">TEXT(GZ3,"dddd")</f>
        <v>Friday</v>
      </c>
      <c r="HA4" s="111" t="str">
        <f aca="false">TEXT(HA3,"dddd")</f>
        <v>Saturday</v>
      </c>
      <c r="HB4" s="111" t="str">
        <f aca="false">TEXT(HB3,"dddd")</f>
        <v>Sunday</v>
      </c>
      <c r="HC4" s="111" t="str">
        <f aca="false">TEXT(HC3,"dddd")</f>
        <v>Monday</v>
      </c>
      <c r="HD4" s="111" t="str">
        <f aca="false">TEXT(HD3,"dddd")</f>
        <v>Tuesday</v>
      </c>
      <c r="HE4" s="111" t="str">
        <f aca="false">TEXT(HE3,"dddd")</f>
        <v>Wednesday</v>
      </c>
      <c r="HF4" s="111" t="str">
        <f aca="false">TEXT(HF3,"dddd")</f>
        <v>Thursday</v>
      </c>
      <c r="HG4" s="111" t="str">
        <f aca="false">TEXT(HG3,"dddd")</f>
        <v>Friday</v>
      </c>
      <c r="HH4" s="111" t="str">
        <f aca="false">TEXT(HH3,"dddd")</f>
        <v>Saturday</v>
      </c>
      <c r="HI4" s="111" t="str">
        <f aca="false">TEXT(HI3,"dddd")</f>
        <v>Sunday</v>
      </c>
      <c r="HJ4" s="111" t="str">
        <f aca="false">TEXT(HJ3,"dddd")</f>
        <v>Monday</v>
      </c>
      <c r="HK4" s="111" t="str">
        <f aca="false">TEXT(HK3,"dddd")</f>
        <v>Tuesday</v>
      </c>
      <c r="HL4" s="111" t="str">
        <f aca="false">TEXT(HL3,"dddd")</f>
        <v>Wednesday</v>
      </c>
      <c r="HM4" s="111" t="str">
        <f aca="false">TEXT(HM3,"dddd")</f>
        <v>Thursday</v>
      </c>
      <c r="HN4" s="111" t="str">
        <f aca="false">TEXT(HN3,"dddd")</f>
        <v>Friday</v>
      </c>
      <c r="HO4" s="111" t="str">
        <f aca="false">TEXT(HO3,"dddd")</f>
        <v>Saturday</v>
      </c>
      <c r="HP4" s="111" t="str">
        <f aca="false">TEXT(HP3,"dddd")</f>
        <v>Sunday</v>
      </c>
      <c r="HQ4" s="111" t="str">
        <f aca="false">TEXT(HQ3,"dddd")</f>
        <v>Monday</v>
      </c>
      <c r="HR4" s="111" t="str">
        <f aca="false">TEXT(HR3,"dddd")</f>
        <v>Tuesday</v>
      </c>
      <c r="HS4" s="111" t="str">
        <f aca="false">TEXT(HS3,"dddd")</f>
        <v>Wednesday</v>
      </c>
      <c r="HT4" s="111" t="str">
        <f aca="false">TEXT(HT3,"dddd")</f>
        <v>Thursday</v>
      </c>
      <c r="HU4" s="111" t="str">
        <f aca="false">TEXT(HU3,"dddd")</f>
        <v>Friday</v>
      </c>
      <c r="HV4" s="111" t="str">
        <f aca="false">TEXT(HV3,"dddd")</f>
        <v>Saturday</v>
      </c>
      <c r="HW4" s="111" t="str">
        <f aca="false">TEXT(HW3,"dddd")</f>
        <v>Sunday</v>
      </c>
      <c r="HX4" s="111" t="str">
        <f aca="false">TEXT(HX3,"dddd")</f>
        <v>Monday</v>
      </c>
      <c r="HY4" s="111" t="str">
        <f aca="false">TEXT(HY3,"dddd")</f>
        <v>Tuesday</v>
      </c>
      <c r="HZ4" s="111" t="str">
        <f aca="false">TEXT(HZ3,"dddd")</f>
        <v>Wednesday</v>
      </c>
      <c r="IA4" s="111" t="str">
        <f aca="false">TEXT(IA3,"dddd")</f>
        <v>Thursday</v>
      </c>
      <c r="IB4" s="111" t="str">
        <f aca="false">TEXT(IB3,"dddd")</f>
        <v>Friday</v>
      </c>
    </row>
    <row r="5" s="1" customFormat="true" ht="25.5" hidden="false" customHeight="false" outlineLevel="0" collapsed="false">
      <c r="GK5" s="116" t="str">
        <f aca="false">IF(ISERROR(VLOOKUP(GK$3,'Tasks for Inaugural KOM Series'!$B:$D,3,FALSE())),"",VLOOKUP(GK$3,'Tasks for Inaugural KOM Series'!$B:$D,3,FALSE()))</f>
        <v>1st Semi-Final</v>
      </c>
      <c r="GL5" s="111"/>
      <c r="GM5" s="111"/>
      <c r="GN5" s="111"/>
      <c r="GO5" s="111"/>
      <c r="GP5" s="111"/>
      <c r="GQ5" s="111"/>
      <c r="GR5" s="111"/>
      <c r="GS5" s="111"/>
      <c r="GT5" s="111"/>
      <c r="GU5" s="111"/>
      <c r="GV5" s="111"/>
      <c r="GW5" s="111"/>
      <c r="GX5" s="111"/>
      <c r="GY5" s="111"/>
      <c r="GZ5" s="111"/>
      <c r="HA5" s="111"/>
      <c r="HB5" s="111"/>
      <c r="HC5" s="111"/>
      <c r="HD5" s="111"/>
      <c r="HE5" s="111"/>
      <c r="HF5" s="111"/>
      <c r="HG5" s="111"/>
      <c r="HH5" s="111"/>
      <c r="HI5" s="111"/>
      <c r="HJ5" s="111"/>
      <c r="HK5" s="111"/>
      <c r="HL5" s="111"/>
      <c r="HM5" s="111"/>
      <c r="HN5" s="111"/>
      <c r="HO5" s="111"/>
      <c r="HP5" s="111"/>
      <c r="HQ5" s="111"/>
      <c r="HR5" s="111"/>
      <c r="HS5" s="111"/>
      <c r="HT5" s="111"/>
      <c r="HU5" s="111"/>
      <c r="HV5" s="111"/>
      <c r="HW5" s="111"/>
      <c r="HX5" s="111"/>
      <c r="HY5" s="111"/>
      <c r="HZ5" s="111"/>
      <c r="IA5" s="111"/>
      <c r="IB5" s="111"/>
    </row>
    <row r="6" s="117" customFormat="true" ht="198" hidden="false" customHeight="true" outlineLevel="0" collapsed="false">
      <c r="A6" s="117" t="s">
        <v>86</v>
      </c>
      <c r="C6" s="117" t="str">
        <f aca="false">IF(ISERROR(VLOOKUP(C$3,'Tasks for Inaugural KOM Series'!$B:$D,3,FALSE())),"",VLOOKUP(C$3,'Tasks for Inaugural KOM Series'!$B:$D,3,FALSE()))</f>
        <v/>
      </c>
      <c r="D6" s="117" t="str">
        <f aca="false">IF(ISERROR(VLOOKUP(D$3,'Tasks for Inaugural KOM Series'!$B:$D,3,FALSE())),"",VLOOKUP(D$3,'Tasks for Inaugural KOM Series'!$B:$D,3,FALSE()))</f>
        <v/>
      </c>
      <c r="E6" s="117" t="str">
        <f aca="false">IF(ISERROR(VLOOKUP(E$3,'Tasks for Inaugural KOM Series'!$B:$D,3,FALSE())),"",VLOOKUP(E$3,'Tasks for Inaugural KOM Series'!$B:$D,3,FALSE()))</f>
        <v/>
      </c>
      <c r="F6" s="117" t="str">
        <f aca="false">IF(ISERROR(VLOOKUP(F$3,'Tasks for Inaugural KOM Series'!$B:$D,3,FALSE())),"",VLOOKUP(F$3,'Tasks for Inaugural KOM Series'!$B:$D,3,FALSE()))</f>
        <v>Event Organiser drafts a letter for Wheelchair Sports Assoc to write to 30 Registered Charities notifying its support for KOM Challenge Series</v>
      </c>
      <c r="G6" s="117" t="str">
        <f aca="false">IF(ISERROR(VLOOKUP(G$3,'Tasks for Inaugural KOM Series'!$B:$D,3,FALSE())),"",VLOOKUP(G$3,'Tasks for Inaugural KOM Series'!$B:$D,3,FALSE()))</f>
        <v>Event Organiser drafts a letter and prepares a merge document for Fed Labor and Event Organiser to write to 40 Bicycle Racing Clubs and 20 Bicycle User Groups within 50km of a KOM Climb seeking their support for KOM Series which will attract new members to cycling and assist Disabled enhance their QOL, with all enquiries to Phil/Karen</v>
      </c>
      <c r="H6" s="117" t="str">
        <f aca="false">IF(ISERROR(VLOOKUP(H$3,'Tasks for Inaugural KOM Series'!$B:$D,3,FALSE())),"",VLOOKUP(H$3,'Tasks for Inaugural KOM Series'!$B:$D,3,FALSE()))</f>
        <v>EO drafts letter. prepares a merge for Fed Labor and EO to write to 20 Local Councils within 50km of a KOM Climb seeking support KOM Series which will attract new members to cycling and assist Disabled enhance their QOL, with all enquiries to Phil/Karen</v>
      </c>
      <c r="I6" s="117" t="str">
        <f aca="false">IF(ISERROR(VLOOKUP(I$3,'Tasks for Inaugural KOM Series'!$B:$D,3,FALSE())),"",VLOOKUP(I$3,'Tasks for Inaugural KOM Series'!$B:$D,3,FALSE()))</f>
        <v/>
      </c>
      <c r="J6" s="117" t="str">
        <f aca="false">IF(ISERROR(VLOOKUP(J$3,'Tasks for Inaugural KOM Series'!$B:$D,3,FALSE())),"",VLOOKUP(J$3,'Tasks for Inaugural KOM Series'!$B:$D,3,FALSE()))</f>
        <v>Event Organiser drafts a letter, and postal addresses, for Selected Charity to write to Aust Sports Commission, leading bicycle organisations ie Aust Bicycle Council, Cycling NSW, Cycling Australia, BFA, BNSW seeking them to encourage their members to support KOM Series which will attract new members to cycling and assist disable enhance their QOL</v>
      </c>
      <c r="K6" s="117" t="str">
        <f aca="false">IF(ISERROR(VLOOKUP(K$3,'Tasks for Inaugural KOM Series'!$B:$D,3,FALSE())),"",VLOOKUP(K$3,'Tasks for Inaugural KOM Series'!$B:$D,3,FALSE()))</f>
        <v/>
      </c>
      <c r="L6" s="117" t="str">
        <f aca="false">IF(ISERROR(VLOOKUP(L$3,'Tasks for Inaugural KOM Series'!$B:$D,3,FALSE())),"",VLOOKUP(L$3,'Tasks for Inaugural KOM Series'!$B:$D,3,FALSE()))</f>
        <v>Event Organiser posts Business Plan and Information Memorandum to NSW Health &amp; NSW Enviroment and Climate Change</v>
      </c>
      <c r="M6" s="117" t="str">
        <f aca="false">IF(ISERROR(VLOOKUP(M$3,'Tasks for Inaugural KOM Series'!$B:$D,3,FALSE())),"",VLOOKUP(M$3,'Tasks for Inaugural KOM Series'!$B:$D,3,FALSE()))</f>
        <v/>
      </c>
      <c r="N6" s="117" t="str">
        <f aca="false">IF(ISERROR(VLOOKUP(N$3,'Tasks for Inaugural KOM Series'!$B:$D,3,FALSE())),"",VLOOKUP(N$3,'Tasks for Inaugural KOM Series'!$B:$D,3,FALSE()))</f>
        <v>Event Team begins testing electronic Climb Time measurement equipment between AMBit ChipX Decoder, Tissot and Swiss Timing</v>
      </c>
      <c r="O6" s="117" t="str">
        <f aca="false">IF(ISERROR(VLOOKUP(O$3,'Tasks for Inaugural KOM Series'!$B:$D,3,FALSE())),"",VLOOKUP(O$3,'Tasks for Inaugural KOM Series'!$B:$D,3,FALSE()))</f>
        <v>Event Organiser drafts a letter and prepares a merge document for Fed Labor and Event Organiser to write to 80 local bicycle shops seeking their support of KOM Series which will attract new members to cycling and assist disable enhance their QOL, with all enquiries to Phil/Karen</v>
      </c>
      <c r="P6" s="117" t="str">
        <f aca="false">IF(ISERROR(VLOOKUP(P$3,'Tasks for Inaugural KOM Series'!$B:$D,3,FALSE())),"",VLOOKUP(P$3,'Tasks for Inaugural KOM Series'!$B:$D,3,FALSE()))</f>
        <v>Wheelchair Sports Assoc writes to 30 Registered Charities notifying its support for KOM Series</v>
      </c>
      <c r="Q6" s="117" t="str">
        <f aca="false">IF(ISERROR(VLOOKUP(Q$3,'Tasks for Inaugural KOM Series'!$B:$D,3,FALSE())),"",VLOOKUP(Q$3,'Tasks for Inaugural KOM Series'!$B:$D,3,FALSE()))</f>
        <v>Event Team (Phil &amp; Karen) commence receiving phone calls and e-mails from employees from Top 200 companies expressing interest in KOM Series</v>
      </c>
      <c r="R6" s="117" t="str">
        <f aca="false">IF(ISERROR(VLOOKUP(R$3,'Tasks for Inaugural KOM Series'!$B:$D,3,FALSE())),"",VLOOKUP(R$3,'Tasks for Inaugural KOM Series'!$B:$D,3,FALSE()))</f>
        <v>Event Team requests consent from Police and Local Council to use 3 KOM Climbs for Individual Time Trials over 6 consecutive w'ends from 1 August '07</v>
      </c>
      <c r="S6" s="117" t="str">
        <f aca="false">IF(ISERROR(VLOOKUP(S$3,'Tasks for Inaugural KOM Series'!$B:$D,3,FALSE())),"",VLOOKUP(S$3,'Tasks for Inaugural KOM Series'!$B:$D,3,FALSE()))</f>
        <v/>
      </c>
      <c r="T6" s="117" t="str">
        <f aca="false">IF(ISERROR(VLOOKUP(T$3,'Tasks for Inaugural KOM Series'!$B:$D,3,FALSE())),"",VLOOKUP(T$3,'Tasks for Inaugural KOM Series'!$B:$D,3,FALSE()))</f>
        <v>Event Team obtains "consent in principal" from Police and Local Council to use 3 KOM Climbs for Individual Time Trials over 6 consecutive w'ends from 1 August '07</v>
      </c>
      <c r="U6" s="117" t="str">
        <f aca="false">IF(ISERROR(VLOOKUP(U$3,'Tasks for Inaugural KOM Series'!$B:$D,3,FALSE())),"",VLOOKUP(U$3,'Tasks for Inaugural KOM Series'!$B:$D,3,FALSE()))</f>
        <v>Event Organiser presents to proposed Public Equity Holders</v>
      </c>
      <c r="V6" s="117" t="str">
        <f aca="false">IF(ISERROR(VLOOKUP(V$3,'Tasks for Inaugural KOM Series'!$B:$D,3,FALSE())),"",VLOOKUP(V$3,'Tasks for Inaugural KOM Series'!$B:$D,3,FALSE()))</f>
        <v>Public Equity Holders notify Event Organiser they agree to progress discussions with I.M.</v>
      </c>
      <c r="W6" s="117" t="str">
        <f aca="false">IF(ISERROR(VLOOKUP(W$3,'Tasks for Inaugural KOM Series'!$B:$D,3,FALSE())),"",VLOOKUP(W$3,'Tasks for Inaugural KOM Series'!$B:$D,3,FALSE()))</f>
        <v>Event Team and Fed Labor discuss strategy to elicit support from all Stakeholders listed in I.M.</v>
      </c>
      <c r="X6" s="117" t="str">
        <f aca="false">IF(ISERROR(VLOOKUP(X$3,'Tasks for Inaugural KOM Series'!$B:$D,3,FALSE())),"",VLOOKUP(X$3,'Tasks for Inaugural KOM Series'!$B:$D,3,FALSE()))</f>
        <v>2nd meeting with Fed Labor with other members of Event Team</v>
      </c>
      <c r="Y6" s="117" t="str">
        <f aca="false">IF(ISERROR(VLOOKUP(Y$3,'Tasks for Inaugural KOM Series'!$B:$D,3,FALSE())),"",VLOOKUP(Y$3,'Tasks for Inaugural KOM Series'!$B:$D,3,FALSE()))</f>
        <v>Event Team and Fed Labor agree strategy to elicit support from all Stakeholders listed in I.M.</v>
      </c>
      <c r="Z6" s="117" t="str">
        <f aca="false">IF(ISERROR(VLOOKUP(Z$3,'Tasks for Inaugural KOM Series'!$B:$D,3,FALSE())),"",VLOOKUP(Z$3,'Tasks for Inaugural KOM Series'!$B:$D,3,FALSE()))</f>
        <v>Fed Labor and Event Organiser conjointly write to Federal Department of Health and Aging seeking its support for KOM Series</v>
      </c>
      <c r="AA6" s="117" t="str">
        <f aca="false">IF(ISERROR(VLOOKUP(AA$3,'Tasks for Inaugural KOM Series'!$B:$D,3,FALSE())),"",VLOOKUP(AA$3,'Tasks for Inaugural KOM Series'!$B:$D,3,FALSE()))</f>
        <v>Fed Labor executes Term Sheet with Event Team for Inaugural KOM Series in Sydney in April/May 2008</v>
      </c>
      <c r="AB6" s="117" t="str">
        <f aca="false">IF(ISERROR(VLOOKUP(AB$3,'Tasks for Inaugural KOM Series'!$B:$D,3,FALSE())),"",VLOOKUP(AB$3,'Tasks for Inaugural KOM Series'!$B:$D,3,FALSE()))</f>
        <v>Fed Labor and Event Organiser to meet with Television Networks re Reality Television episodes</v>
      </c>
      <c r="AC6" s="117" t="str">
        <f aca="false">IF(ISERROR(VLOOKUP(AC$3,'Tasks for Inaugural KOM Series'!$B:$D,3,FALSE())),"",VLOOKUP(AC$3,'Tasks for Inaugural KOM Series'!$B:$D,3,FALSE()))</f>
        <v>Fed Labor, Event Team and Wheelchair NSW meet with Australian Paralympic Committee to discuss administering involvement of elite Disabled Australian athletes</v>
      </c>
      <c r="AD6" s="117" t="str">
        <f aca="false">IF(ISERROR(VLOOKUP(AD$3,'Tasks for Inaugural KOM Series'!$B:$D,3,FALSE())),"",VLOOKUP(AD$3,'Tasks for Inaugural KOM Series'!$B:$D,3,FALSE()))</f>
        <v>Event Team e-mails Cycling Forums on the Internet seeking support for KOM Series which will attract new members to cycling and assist disable enhance their QOL</v>
      </c>
      <c r="AE6" s="117" t="str">
        <f aca="false">IF(ISERROR(VLOOKUP(AE$3,'Tasks for Inaugural KOM Series'!$B:$D,3,FALSE())),"",VLOOKUP(AE$3,'Tasks for Inaugural KOM Series'!$B:$D,3,FALSE()))</f>
        <v>Fed Labor and Event Organiser obtain confirmation from Federal Dept of Health &amp; Aging to support KOM Series</v>
      </c>
      <c r="AF6" s="117" t="str">
        <f aca="false">IF(ISERROR(VLOOKUP(AF$3,'Tasks for Inaugural KOM Series'!$B:$D,3,FALSE())),"",VLOOKUP(AF$3,'Tasks for Inaugural KOM Series'!$B:$D,3,FALSE()))</f>
        <v>APC commence approaching elite Disabled athletes to compete in KOM Series</v>
      </c>
      <c r="AG6" s="117" t="str">
        <f aca="false">IF(ISERROR(VLOOKUP(AG$3,'Tasks for Inaugural KOM Series'!$B:$D,3,FALSE())),"",VLOOKUP(AG$3,'Tasks for Inaugural KOM Series'!$B:$D,3,FALSE()))</f>
        <v/>
      </c>
      <c r="AH6" s="117" t="str">
        <f aca="false">IF(ISERROR(VLOOKUP(AH$3,'Tasks for Inaugural KOM Series'!$B:$D,3,FALSE())),"",VLOOKUP(AH$3,'Tasks for Inaugural KOM Series'!$B:$D,3,FALSE()))</f>
        <v>ET Team obtains final written approval from Police and Local Council to use 3 KOM Climbs for Individual Time Trials over 6 consecutive w'ends from 1 Aug '07</v>
      </c>
      <c r="AI6" s="117" t="str">
        <f aca="false">IF(ISERROR(VLOOKUP(AI$3,'Tasks for Inaugural KOM Series'!$B:$D,3,FALSE())),"",VLOOKUP(AI$3,'Tasks for Inaugural KOM Series'!$B:$D,3,FALSE()))</f>
        <v/>
      </c>
      <c r="AJ6" s="117" t="str">
        <f aca="false">IF(ISERROR(VLOOKUP(AJ$3,'Tasks for Inaugural KOM Series'!$B:$D,3,FALSE())),"",VLOOKUP(AJ$3,'Tasks for Inaugural KOM Series'!$B:$D,3,FALSE()))</f>
        <v/>
      </c>
      <c r="AK6" s="117" t="str">
        <f aca="false">IF(ISERROR(VLOOKUP(AK$3,'Tasks for Inaugural KOM Series'!$B:$D,3,FALSE())),"",VLOOKUP(AK$3,'Tasks for Inaugural KOM Series'!$B:$D,3,FALSE()))</f>
        <v/>
      </c>
      <c r="AL6" s="117" t="str">
        <f aca="false">IF(ISERROR(VLOOKUP(AL$3,'Tasks for Inaugural KOM Series'!$B:$D,3,FALSE())),"",VLOOKUP(AL$3,'Tasks for Inaugural KOM Series'!$B:$D,3,FALSE()))</f>
        <v/>
      </c>
      <c r="AM6" s="117" t="str">
        <f aca="false">IF(ISERROR(VLOOKUP(AM$3,'Tasks for Inaugural KOM Series'!$B:$D,3,FALSE())),"",VLOOKUP(AM$3,'Tasks for Inaugural KOM Series'!$B:$D,3,FALSE()))</f>
        <v/>
      </c>
      <c r="AN6" s="117" t="str">
        <f aca="false">IF(ISERROR(VLOOKUP(AN$3,'Tasks for Inaugural KOM Series'!$B:$D,3,FALSE())),"",VLOOKUP(AN$3,'Tasks for Inaugural KOM Series'!$B:$D,3,FALSE()))</f>
        <v/>
      </c>
      <c r="AO6" s="117" t="str">
        <f aca="false">IF(ISERROR(VLOOKUP(AO$3,'Tasks for Inaugural KOM Series'!$B:$D,3,FALSE())),"",VLOOKUP(AO$3,'Tasks for Inaugural KOM Series'!$B:$D,3,FALSE()))</f>
        <v>Fed Labor and Event Team obtain confirmation with Australian Paralympic Committee co-ordinate involvement of elite Disabled Australian athletes</v>
      </c>
      <c r="AP6" s="117" t="str">
        <f aca="false">IF(ISERROR(VLOOKUP(AP$3,'Tasks for Inaugural KOM Series'!$B:$D,3,FALSE())),"",VLOOKUP(AP$3,'Tasks for Inaugural KOM Series'!$B:$D,3,FALSE()))</f>
        <v/>
      </c>
      <c r="AQ6" s="117" t="str">
        <f aca="false">IF(ISERROR(VLOOKUP(AQ$3,'Tasks for Inaugural KOM Series'!$B:$D,3,FALSE())),"",VLOOKUP(AQ$3,'Tasks for Inaugural KOM Series'!$B:$D,3,FALSE()))</f>
        <v/>
      </c>
      <c r="AR6" s="117" t="str">
        <f aca="false">IF(ISERROR(VLOOKUP(AR$3,'Tasks for Inaugural KOM Series'!$B:$D,3,FALSE())),"",VLOOKUP(AR$3,'Tasks for Inaugural KOM Series'!$B:$D,3,FALSE()))</f>
        <v/>
      </c>
      <c r="AS6" s="117" t="str">
        <f aca="false">IF(ISERROR(VLOOKUP(AS$3,'Tasks for Inaugural KOM Series'!$B:$D,3,FALSE())),"",VLOOKUP(AS$3,'Tasks for Inaugural KOM Series'!$B:$D,3,FALSE()))</f>
        <v/>
      </c>
      <c r="AT6" s="117" t="str">
        <f aca="false">IF(ISERROR(VLOOKUP(AT$3,'Tasks for Inaugural KOM Series'!$B:$D,3,FALSE())),"",VLOOKUP(AT$3,'Tasks for Inaugural KOM Series'!$B:$D,3,FALSE()))</f>
        <v>APC provides to RTV Producer a short list of 50 elite Disabled athletes to compete in KOM Series</v>
      </c>
      <c r="AU6" s="117" t="str">
        <f aca="false">IF(ISERROR(VLOOKUP(AU$3,'Tasks for Inaugural KOM Series'!$B:$D,3,FALSE())),"",VLOOKUP(AU$3,'Tasks for Inaugural KOM Series'!$B:$D,3,FALSE()))</f>
        <v>Provide TV RTV Producer shortlist of 20 Abled and 20 Disabled Competitor Profiles</v>
      </c>
      <c r="AV6" s="117" t="str">
        <f aca="false">IF(ISERROR(VLOOKUP(AV$3,'Tasks for Inaugural KOM Series'!$B:$D,3,FALSE())),"",VLOOKUP(AV$3,'Tasks for Inaugural KOM Series'!$B:$D,3,FALSE()))</f>
        <v>Publishing individual Climber Profile Pages and Climber Photo on www.KOMpm.com for each of 400 Climbers in Semi-Finals and 100 Climbers in  Disabled Finals.</v>
      </c>
      <c r="AW6" s="117" t="str">
        <f aca="false">IF(ISERROR(VLOOKUP(AW$3,'Tasks for Inaugural KOM Series'!$B:$D,3,FALSE())),"",VLOOKUP(AW$3,'Tasks for Inaugural KOM Series'!$B:$D,3,FALSE()))</f>
        <v/>
      </c>
      <c r="AX6" s="117" t="str">
        <f aca="false">IF(ISERROR(VLOOKUP(AX$3,'Tasks for Inaugural KOM Series'!$B:$D,3,FALSE())),"",VLOOKUP(AX$3,'Tasks for Inaugural KOM Series'!$B:$D,3,FALSE()))</f>
        <v/>
      </c>
      <c r="AY6" s="117" t="str">
        <f aca="false">IF(ISERROR(VLOOKUP(AY$3,'Tasks for Inaugural KOM Series'!$B:$D,3,FALSE())),"",VLOOKUP(AY$3,'Tasks for Inaugural KOM Series'!$B:$D,3,FALSE()))</f>
        <v>List Fed Labor Australia as Sole Sponsor, and display logos on “King of the Mountain Performance Measurement”  website from 1 April 2007 to end-Nov 2007</v>
      </c>
      <c r="AZ6" s="117" t="str">
        <f aca="false">IF(ISERROR(VLOOKUP(AZ$3,'Tasks for Inaugural KOM Series'!$B:$D,3,FALSE())),"",VLOOKUP(AZ$3,'Tasks for Inaugural KOM Series'!$B:$D,3,FALSE()))</f>
        <v>APC provides to RTV Producer a short list of 50 elite Disabled athletes to compete in KOM Series</v>
      </c>
      <c r="BA6" s="117" t="str">
        <f aca="false">IF(ISERROR(VLOOKUP(BA$3,'Tasks for Inaugural KOM Series'!$B:$D,3,FALSE())),"",VLOOKUP(BA$3,'Tasks for Inaugural KOM Series'!$B:$D,3,FALSE()))</f>
        <v>Fed Labor, Event Organiser and APC lock-in a Television Network to produce 4 episodes of Reality Television</v>
      </c>
      <c r="BB6" s="117" t="str">
        <f aca="false">IF(ISERROR(VLOOKUP(BB$3,'Tasks for Inaugural KOM Series'!$B:$D,3,FALSE())),"",VLOOKUP(BB$3,'Tasks for Inaugural KOM Series'!$B:$D,3,FALSE()))</f>
        <v/>
      </c>
      <c r="BC6" s="117" t="str">
        <f aca="false">IF(ISERROR(VLOOKUP(BC$3,'Tasks for Inaugural KOM Series'!$B:$D,3,FALSE())),"",VLOOKUP(BC$3,'Tasks for Inaugural KOM Series'!$B:$D,3,FALSE()))</f>
        <v/>
      </c>
      <c r="BD6" s="117" t="str">
        <f aca="false">IF(ISERROR(VLOOKUP(BD$3,'Tasks for Inaugural KOM Series'!$B:$D,3,FALSE())),"",VLOOKUP(BD$3,'Tasks for Inaugural KOM Series'!$B:$D,3,FALSE()))</f>
        <v/>
      </c>
      <c r="BE6" s="117" t="str">
        <f aca="false">IF(ISERROR(VLOOKUP(BE$3,'Tasks for Inaugural KOM Series'!$B:$D,3,FALSE())),"",VLOOKUP(BE$3,'Tasks for Inaugural KOM Series'!$B:$D,3,FALSE()))</f>
        <v/>
      </c>
      <c r="BF6" s="117" t="str">
        <f aca="false">IF(ISERROR(VLOOKUP(BF$3,'Tasks for Inaugural KOM Series'!$B:$D,3,FALSE())),"",VLOOKUP(BF$3,'Tasks for Inaugural KOM Series'!$B:$D,3,FALSE()))</f>
        <v/>
      </c>
      <c r="BG6" s="117" t="str">
        <f aca="false">IF(ISERROR(VLOOKUP(BG$3,'Tasks for Inaugural KOM Series'!$B:$D,3,FALSE())),"",VLOOKUP(BG$3,'Tasks for Inaugural KOM Series'!$B:$D,3,FALSE()))</f>
        <v/>
      </c>
      <c r="BH6" s="117" t="str">
        <f aca="false">IF(ISERROR(VLOOKUP(BH$3,'Tasks for Inaugural KOM Series'!$B:$D,3,FALSE())),"",VLOOKUP(BH$3,'Tasks for Inaugural KOM Series'!$B:$D,3,FALSE()))</f>
        <v/>
      </c>
      <c r="BI6" s="117" t="str">
        <f aca="false">IF(ISERROR(VLOOKUP(BI$3,'Tasks for Inaugural KOM Series'!$B:$D,3,FALSE())),"",VLOOKUP(BI$3,'Tasks for Inaugural KOM Series'!$B:$D,3,FALSE()))</f>
        <v/>
      </c>
      <c r="BJ6" s="117" t="str">
        <f aca="false">IF(ISERROR(VLOOKUP(BJ$3,'Tasks for Inaugural KOM Series'!$B:$D,3,FALSE())),"",VLOOKUP(BJ$3,'Tasks for Inaugural KOM Series'!$B:$D,3,FALSE()))</f>
        <v/>
      </c>
      <c r="BK6" s="117" t="str">
        <f aca="false">IF(ISERROR(VLOOKUP(BK$3,'Tasks for Inaugural KOM Series'!$B:$D,3,FALSE())),"",VLOOKUP(BK$3,'Tasks for Inaugural KOM Series'!$B:$D,3,FALSE()))</f>
        <v/>
      </c>
      <c r="BL6" s="117" t="str">
        <f aca="false">IF(ISERROR(VLOOKUP(BL$3,'Tasks for Inaugural KOM Series'!$B:$D,3,FALSE())),"",VLOOKUP(BL$3,'Tasks for Inaugural KOM Series'!$B:$D,3,FALSE()))</f>
        <v/>
      </c>
      <c r="BM6" s="117" t="str">
        <f aca="false">IF(ISERROR(VLOOKUP(BM$3,'Tasks for Inaugural KOM Series'!$B:$D,3,FALSE())),"",VLOOKUP(BM$3,'Tasks for Inaugural KOM Series'!$B:$D,3,FALSE()))</f>
        <v/>
      </c>
      <c r="BN6" s="117" t="str">
        <f aca="false">IF(ISERROR(VLOOKUP(BN$3,'Tasks for Inaugural KOM Series'!$B:$D,3,FALSE())),"",VLOOKUP(BN$3,'Tasks for Inaugural KOM Series'!$B:$D,3,FALSE()))</f>
        <v/>
      </c>
      <c r="BO6" s="117" t="str">
        <f aca="false">IF(ISERROR(VLOOKUP(BO$3,'Tasks for Inaugural KOM Series'!$B:$D,3,FALSE())),"",VLOOKUP(BO$3,'Tasks for Inaugural KOM Series'!$B:$D,3,FALSE()))</f>
        <v/>
      </c>
      <c r="BP6" s="117" t="str">
        <f aca="false">IF(ISERROR(VLOOKUP(BP$3,'Tasks for Inaugural KOM Series'!$B:$D,3,FALSE())),"",VLOOKUP(BP$3,'Tasks for Inaugural KOM Series'!$B:$D,3,FALSE()))</f>
        <v/>
      </c>
      <c r="BQ6" s="117" t="str">
        <f aca="false">IF(ISERROR(VLOOKUP(BQ$3,'Tasks for Inaugural KOM Series'!$B:$D,3,FALSE())),"",VLOOKUP(BQ$3,'Tasks for Inaugural KOM Series'!$B:$D,3,FALSE()))</f>
        <v/>
      </c>
      <c r="BR6" s="117" t="str">
        <f aca="false">IF(ISERROR(VLOOKUP(BR$3,'Tasks for Inaugural KOM Series'!$B:$D,3,FALSE())),"",VLOOKUP(BR$3,'Tasks for Inaugural KOM Series'!$B:$D,3,FALSE()))</f>
        <v/>
      </c>
      <c r="BS6" s="117" t="str">
        <f aca="false">IF(ISERROR(VLOOKUP(BS$3,'Tasks for Inaugural KOM Series'!$B:$D,3,FALSE())),"",VLOOKUP(BS$3,'Tasks for Inaugural KOM Series'!$B:$D,3,FALSE()))</f>
        <v/>
      </c>
      <c r="BT6" s="117" t="str">
        <f aca="false">IF(ISERROR(VLOOKUP(BT$3,'Tasks for Inaugural KOM Series'!$B:$D,3,FALSE())),"",VLOOKUP(BT$3,'Tasks for Inaugural KOM Series'!$B:$D,3,FALSE()))</f>
        <v/>
      </c>
      <c r="BU6" s="117" t="str">
        <f aca="false">IF(ISERROR(VLOOKUP(BU$3,'Tasks for Inaugural KOM Series'!$B:$D,3,FALSE())),"",VLOOKUP(BU$3,'Tasks for Inaugural KOM Series'!$B:$D,3,FALSE()))</f>
        <v/>
      </c>
      <c r="BV6" s="117" t="str">
        <f aca="false">IF(ISERROR(VLOOKUP(BV$3,'Tasks for Inaugural KOM Series'!$B:$D,3,FALSE())),"",VLOOKUP(BV$3,'Tasks for Inaugural KOM Series'!$B:$D,3,FALSE()))</f>
        <v/>
      </c>
      <c r="BW6" s="117" t="str">
        <f aca="false">IF(ISERROR(VLOOKUP(BW$3,'Tasks for Inaugural KOM Series'!$B:$D,3,FALSE())),"",VLOOKUP(BW$3,'Tasks for Inaugural KOM Series'!$B:$D,3,FALSE()))</f>
        <v/>
      </c>
      <c r="BX6" s="117" t="str">
        <f aca="false">IF(ISERROR(VLOOKUP(BX$3,'Tasks for Inaugural KOM Series'!$B:$D,3,FALSE())),"",VLOOKUP(BX$3,'Tasks for Inaugural KOM Series'!$B:$D,3,FALSE()))</f>
        <v/>
      </c>
      <c r="BY6" s="117" t="str">
        <f aca="false">IF(ISERROR(VLOOKUP(BY$3,'Tasks for Inaugural KOM Series'!$B:$D,3,FALSE())),"",VLOOKUP(BY$3,'Tasks for Inaugural KOM Series'!$B:$D,3,FALSE()))</f>
        <v/>
      </c>
      <c r="BZ6" s="117" t="str">
        <f aca="false">IF(ISERROR(VLOOKUP(BZ$3,'Tasks for Inaugural KOM Series'!$B:$D,3,FALSE())),"",VLOOKUP(BZ$3,'Tasks for Inaugural KOM Series'!$B:$D,3,FALSE()))</f>
        <v/>
      </c>
      <c r="CA6" s="117" t="str">
        <f aca="false">IF(ISERROR(VLOOKUP(CA$3,'Tasks for Inaugural KOM Series'!$B:$D,3,FALSE())),"",VLOOKUP(CA$3,'Tasks for Inaugural KOM Series'!$B:$D,3,FALSE()))</f>
        <v/>
      </c>
      <c r="CB6" s="117" t="str">
        <f aca="false">IF(ISERROR(VLOOKUP(CB$3,'Tasks for Inaugural KOM Series'!$B:$D,3,FALSE())),"",VLOOKUP(CB$3,'Tasks for Inaugural KOM Series'!$B:$D,3,FALSE()))</f>
        <v/>
      </c>
      <c r="CC6" s="117" t="str">
        <f aca="false">IF(ISERROR(VLOOKUP(CC$3,'Tasks for Inaugural KOM Series'!$B:$D,3,FALSE())),"",VLOOKUP(CC$3,'Tasks for Inaugural KOM Series'!$B:$D,3,FALSE()))</f>
        <v/>
      </c>
      <c r="CD6" s="117" t="str">
        <f aca="false">IF(ISERROR(VLOOKUP(CD$3,'Tasks for Inaugural KOM Series'!$B:$D,3,FALSE())),"",VLOOKUP(CD$3,'Tasks for Inaugural KOM Series'!$B:$D,3,FALSE()))</f>
        <v/>
      </c>
      <c r="CE6" s="117" t="str">
        <f aca="false">IF(ISERROR(VLOOKUP(CE$3,'Tasks for Inaugural KOM Series'!$B:$D,3,FALSE())),"",VLOOKUP(CE$3,'Tasks for Inaugural KOM Series'!$B:$D,3,FALSE()))</f>
        <v/>
      </c>
      <c r="CF6" s="117" t="str">
        <f aca="false">IF(ISERROR(VLOOKUP(CF$3,'Tasks for Inaugural KOM Series'!$B:$D,3,FALSE())),"",VLOOKUP(CF$3,'Tasks for Inaugural KOM Series'!$B:$D,3,FALSE()))</f>
        <v/>
      </c>
      <c r="CG6" s="117" t="str">
        <f aca="false">IF(ISERROR(VLOOKUP(CG$3,'Tasks for Inaugural KOM Series'!$B:$D,3,FALSE())),"",VLOOKUP(CG$3,'Tasks for Inaugural KOM Series'!$B:$D,3,FALSE()))</f>
        <v/>
      </c>
      <c r="CH6" s="117" t="str">
        <f aca="false">IF(ISERROR(VLOOKUP(CH$3,'Tasks for Inaugural KOM Series'!$B:$D,3,FALSE())),"",VLOOKUP(CH$3,'Tasks for Inaugural KOM Series'!$B:$D,3,FALSE()))</f>
        <v/>
      </c>
      <c r="CI6" s="117" t="str">
        <f aca="false">IF(ISERROR(VLOOKUP(CI$3,'Tasks for Inaugural KOM Series'!$B:$D,3,FALSE())),"",VLOOKUP(CI$3,'Tasks for Inaugural KOM Series'!$B:$D,3,FALSE()))</f>
        <v/>
      </c>
      <c r="CJ6" s="117" t="str">
        <f aca="false">IF(ISERROR(VLOOKUP(CJ$3,'Tasks for Inaugural KOM Series'!$B:$D,3,FALSE())),"",VLOOKUP(CJ$3,'Tasks for Inaugural KOM Series'!$B:$D,3,FALSE()))</f>
        <v/>
      </c>
      <c r="CK6" s="117" t="str">
        <f aca="false">IF(ISERROR(VLOOKUP(CK$3,'Tasks for Inaugural KOM Series'!$B:$D,3,FALSE())),"",VLOOKUP(CK$3,'Tasks for Inaugural KOM Series'!$B:$D,3,FALSE()))</f>
        <v/>
      </c>
      <c r="CL6" s="117" t="str">
        <f aca="false">IF(ISERROR(VLOOKUP(CL$3,'Tasks for Inaugural KOM Series'!$B:$D,3,FALSE())),"",VLOOKUP(CL$3,'Tasks for Inaugural KOM Series'!$B:$D,3,FALSE()))</f>
        <v/>
      </c>
      <c r="CM6" s="117" t="str">
        <f aca="false">IF(ISERROR(VLOOKUP(CM$3,'Tasks for Inaugural KOM Series'!$B:$D,3,FALSE())),"",VLOOKUP(CM$3,'Tasks for Inaugural KOM Series'!$B:$D,3,FALSE()))</f>
        <v/>
      </c>
      <c r="CN6" s="117" t="str">
        <f aca="false">IF(ISERROR(VLOOKUP(CN$3,'Tasks for Inaugural KOM Series'!$B:$D,3,FALSE())),"",VLOOKUP(CN$3,'Tasks for Inaugural KOM Series'!$B:$D,3,FALSE()))</f>
        <v/>
      </c>
      <c r="CO6" s="117" t="str">
        <f aca="false">IF(ISERROR(VLOOKUP(CO$3,'Tasks for Inaugural KOM Series'!$B:$D,3,FALSE())),"",VLOOKUP(CO$3,'Tasks for Inaugural KOM Series'!$B:$D,3,FALSE()))</f>
        <v/>
      </c>
      <c r="CP6" s="117" t="str">
        <f aca="false">IF(ISERROR(VLOOKUP(CP$3,'Tasks for Inaugural KOM Series'!$B:$D,3,FALSE())),"",VLOOKUP(CP$3,'Tasks for Inaugural KOM Series'!$B:$D,3,FALSE()))</f>
        <v/>
      </c>
      <c r="CQ6" s="117" t="str">
        <f aca="false">IF(ISERROR(VLOOKUP(CQ$3,'Tasks for Inaugural KOM Series'!$B:$D,3,FALSE())),"",VLOOKUP(CQ$3,'Tasks for Inaugural KOM Series'!$B:$D,3,FALSE()))</f>
        <v/>
      </c>
      <c r="CR6" s="117" t="str">
        <f aca="false">IF(ISERROR(VLOOKUP(CR$3,'Tasks for Inaugural KOM Series'!$B:$D,3,FALSE())),"",VLOOKUP(CR$3,'Tasks for Inaugural KOM Series'!$B:$D,3,FALSE()))</f>
        <v/>
      </c>
      <c r="CS6" s="117" t="str">
        <f aca="false">IF(ISERROR(VLOOKUP(CS$3,'Tasks for Inaugural KOM Series'!$B:$D,3,FALSE())),"",VLOOKUP(CS$3,'Tasks for Inaugural KOM Series'!$B:$D,3,FALSE()))</f>
        <v/>
      </c>
      <c r="CT6" s="117" t="str">
        <f aca="false">IF(ISERROR(VLOOKUP(CT$3,'Tasks for Inaugural KOM Series'!$B:$D,3,FALSE())),"",VLOOKUP(CT$3,'Tasks for Inaugural KOM Series'!$B:$D,3,FALSE()))</f>
        <v/>
      </c>
      <c r="CU6" s="117" t="str">
        <f aca="false">IF(ISERROR(VLOOKUP(CU$3,'Tasks for Inaugural KOM Series'!$B:$D,3,FALSE())),"",VLOOKUP(CU$3,'Tasks for Inaugural KOM Series'!$B:$D,3,FALSE()))</f>
        <v/>
      </c>
      <c r="CV6" s="117" t="str">
        <f aca="false">IF(ISERROR(VLOOKUP(CV$3,'Tasks for Inaugural KOM Series'!$B:$D,3,FALSE())),"",VLOOKUP(CV$3,'Tasks for Inaugural KOM Series'!$B:$D,3,FALSE()))</f>
        <v/>
      </c>
      <c r="CW6" s="117" t="str">
        <f aca="false">IF(ISERROR(VLOOKUP(CW$3,'Tasks for Inaugural KOM Series'!$B:$D,3,FALSE())),"",VLOOKUP(CW$3,'Tasks for Inaugural KOM Series'!$B:$D,3,FALSE()))</f>
        <v/>
      </c>
      <c r="CX6" s="117" t="str">
        <f aca="false">IF(ISERROR(VLOOKUP(CX$3,'Tasks for Inaugural KOM Series'!$B:$D,3,FALSE())),"",VLOOKUP(CX$3,'Tasks for Inaugural KOM Series'!$B:$D,3,FALSE()))</f>
        <v/>
      </c>
      <c r="CY6" s="117" t="str">
        <f aca="false">IF(ISERROR(VLOOKUP(CY$3,'Tasks for Inaugural KOM Series'!$B:$D,3,FALSE())),"",VLOOKUP(CY$3,'Tasks for Inaugural KOM Series'!$B:$D,3,FALSE()))</f>
        <v/>
      </c>
      <c r="CZ6" s="117" t="str">
        <f aca="false">IF(ISERROR(VLOOKUP(CZ$3,'Tasks for Inaugural KOM Series'!$B:$D,3,FALSE())),"",VLOOKUP(CZ$3,'Tasks for Inaugural KOM Series'!$B:$D,3,FALSE()))</f>
        <v/>
      </c>
      <c r="DA6" s="117" t="str">
        <f aca="false">IF(ISERROR(VLOOKUP(DA$3,'Tasks for Inaugural KOM Series'!$B:$D,3,FALSE())),"",VLOOKUP(DA$3,'Tasks for Inaugural KOM Series'!$B:$D,3,FALSE()))</f>
        <v/>
      </c>
      <c r="DB6" s="117" t="str">
        <f aca="false">IF(ISERROR(VLOOKUP(DB$3,'Tasks for Inaugural KOM Series'!$B:$D,3,FALSE())),"",VLOOKUP(DB$3,'Tasks for Inaugural KOM Series'!$B:$D,3,FALSE()))</f>
        <v/>
      </c>
      <c r="DC6" s="117" t="str">
        <f aca="false">IF(ISERROR(VLOOKUP(DC$3,'Tasks for Inaugural KOM Series'!$B:$D,3,FALSE())),"",VLOOKUP(DC$3,'Tasks for Inaugural KOM Series'!$B:$D,3,FALSE()))</f>
        <v/>
      </c>
      <c r="DD6" s="117" t="str">
        <f aca="false">IF(ISERROR(VLOOKUP(DD$3,'Tasks for Inaugural KOM Series'!$B:$D,3,FALSE())),"",VLOOKUP(DD$3,'Tasks for Inaugural KOM Series'!$B:$D,3,FALSE()))</f>
        <v/>
      </c>
      <c r="DE6" s="117" t="str">
        <f aca="false">IF(ISERROR(VLOOKUP(DE$3,'Tasks for Inaugural KOM Series'!$B:$D,3,FALSE())),"",VLOOKUP(DE$3,'Tasks for Inaugural KOM Series'!$B:$D,3,FALSE()))</f>
        <v/>
      </c>
      <c r="DF6" s="117" t="str">
        <f aca="false">IF(ISERROR(VLOOKUP(DF$3,'Tasks for Inaugural KOM Series'!$B:$D,3,FALSE())),"",VLOOKUP(DF$3,'Tasks for Inaugural KOM Series'!$B:$D,3,FALSE()))</f>
        <v/>
      </c>
      <c r="DG6" s="117" t="str">
        <f aca="false">IF(ISERROR(VLOOKUP(DG$3,'Tasks for Inaugural KOM Series'!$B:$D,3,FALSE())),"",VLOOKUP(DG$3,'Tasks for Inaugural KOM Series'!$B:$D,3,FALSE()))</f>
        <v/>
      </c>
      <c r="DH6" s="117" t="str">
        <f aca="false">IF(ISERROR(VLOOKUP(DH$3,'Tasks for Inaugural KOM Series'!$B:$D,3,FALSE())),"",VLOOKUP(DH$3,'Tasks for Inaugural KOM Series'!$B:$D,3,FALSE()))</f>
        <v/>
      </c>
      <c r="DI6" s="117" t="str">
        <f aca="false">IF(ISERROR(VLOOKUP(DI$3,'Tasks for Inaugural KOM Series'!$B:$D,3,FALSE())),"",VLOOKUP(DI$3,'Tasks for Inaugural KOM Series'!$B:$D,3,FALSE()))</f>
        <v/>
      </c>
      <c r="DJ6" s="117" t="str">
        <f aca="false">IF(ISERROR(VLOOKUP(DJ$3,'Tasks for Inaugural KOM Series'!$B:$D,3,FALSE())),"",VLOOKUP(DJ$3,'Tasks for Inaugural KOM Series'!$B:$D,3,FALSE()))</f>
        <v/>
      </c>
      <c r="DK6" s="117" t="str">
        <f aca="false">IF(ISERROR(VLOOKUP(DK$3,'Tasks for Inaugural KOM Series'!$B:$D,3,FALSE())),"",VLOOKUP(DK$3,'Tasks for Inaugural KOM Series'!$B:$D,3,FALSE()))</f>
        <v/>
      </c>
      <c r="DL6" s="117" t="str">
        <f aca="false">IF(ISERROR(VLOOKUP(DL$3,'Tasks for Inaugural KOM Series'!$B:$D,3,FALSE())),"",VLOOKUP(DL$3,'Tasks for Inaugural KOM Series'!$B:$D,3,FALSE()))</f>
        <v/>
      </c>
      <c r="DM6" s="117" t="str">
        <f aca="false">IF(ISERROR(VLOOKUP(DM$3,'Tasks for Inaugural KOM Series'!$B:$D,3,FALSE())),"",VLOOKUP(DM$3,'Tasks for Inaugural KOM Series'!$B:$D,3,FALSE()))</f>
        <v/>
      </c>
      <c r="DN6" s="117" t="str">
        <f aca="false">IF(ISERROR(VLOOKUP(DN$3,'Tasks for Inaugural KOM Series'!$B:$D,3,FALSE())),"",VLOOKUP(DN$3,'Tasks for Inaugural KOM Series'!$B:$D,3,FALSE()))</f>
        <v/>
      </c>
      <c r="DO6" s="117" t="str">
        <f aca="false">IF(ISERROR(VLOOKUP(DO$3,'Tasks for Inaugural KOM Series'!$B:$D,3,FALSE())),"",VLOOKUP(DO$3,'Tasks for Inaugural KOM Series'!$B:$D,3,FALSE()))</f>
        <v/>
      </c>
      <c r="DP6" s="117" t="str">
        <f aca="false">IF(ISERROR(VLOOKUP(DP$3,'Tasks for Inaugural KOM Series'!$B:$D,3,FALSE())),"",VLOOKUP(DP$3,'Tasks for Inaugural KOM Series'!$B:$D,3,FALSE()))</f>
        <v/>
      </c>
      <c r="DQ6" s="117" t="str">
        <f aca="false">IF(ISERROR(VLOOKUP(DQ$3,'Tasks for Inaugural KOM Series'!$B:$D,3,FALSE())),"",VLOOKUP(DQ$3,'Tasks for Inaugural KOM Series'!$B:$D,3,FALSE()))</f>
        <v/>
      </c>
      <c r="DR6" s="117" t="str">
        <f aca="false">IF(ISERROR(VLOOKUP(DR$3,'Tasks for Inaugural KOM Series'!$B:$D,3,FALSE())),"",VLOOKUP(DR$3,'Tasks for Inaugural KOM Series'!$B:$D,3,FALSE()))</f>
        <v/>
      </c>
      <c r="DS6" s="117" t="str">
        <f aca="false">IF(ISERROR(VLOOKUP(DS$3,'Tasks for Inaugural KOM Series'!$B:$D,3,FALSE())),"",VLOOKUP(DS$3,'Tasks for Inaugural KOM Series'!$B:$D,3,FALSE()))</f>
        <v/>
      </c>
      <c r="DT6" s="117" t="str">
        <f aca="false">IF(ISERROR(VLOOKUP(DT$3,'Tasks for Inaugural KOM Series'!$B:$D,3,FALSE())),"",VLOOKUP(DT$3,'Tasks for Inaugural KOM Series'!$B:$D,3,FALSE()))</f>
        <v/>
      </c>
      <c r="DU6" s="117" t="str">
        <f aca="false">IF(ISERROR(VLOOKUP(DU$3,'Tasks for Inaugural KOM Series'!$B:$D,3,FALSE())),"",VLOOKUP(DU$3,'Tasks for Inaugural KOM Series'!$B:$D,3,FALSE()))</f>
        <v/>
      </c>
      <c r="DV6" s="117" t="str">
        <f aca="false">IF(ISERROR(VLOOKUP(DV$3,'Tasks for Inaugural KOM Series'!$B:$D,3,FALSE())),"",VLOOKUP(DV$3,'Tasks for Inaugural KOM Series'!$B:$D,3,FALSE()))</f>
        <v/>
      </c>
      <c r="DW6" s="117" t="str">
        <f aca="false">IF(ISERROR(VLOOKUP(DW$3,'Tasks for Inaugural KOM Series'!$B:$D,3,FALSE())),"",VLOOKUP(DW$3,'Tasks for Inaugural KOM Series'!$B:$D,3,FALSE()))</f>
        <v/>
      </c>
      <c r="DX6" s="117" t="str">
        <f aca="false">IF(ISERROR(VLOOKUP(DX$3,'Tasks for Inaugural KOM Series'!$B:$D,3,FALSE())),"",VLOOKUP(DX$3,'Tasks for Inaugural KOM Series'!$B:$D,3,FALSE()))</f>
        <v/>
      </c>
      <c r="DY6" s="117" t="str">
        <f aca="false">IF(ISERROR(VLOOKUP(DY$3,'Tasks for Inaugural KOM Series'!$B:$D,3,FALSE())),"",VLOOKUP(DY$3,'Tasks for Inaugural KOM Series'!$B:$D,3,FALSE()))</f>
        <v/>
      </c>
      <c r="DZ6" s="117" t="str">
        <f aca="false">IF(ISERROR(VLOOKUP(DZ$3,'Tasks for Inaugural KOM Series'!$B:$D,3,FALSE())),"",VLOOKUP(DZ$3,'Tasks for Inaugural KOM Series'!$B:$D,3,FALSE()))</f>
        <v/>
      </c>
      <c r="EA6" s="117" t="str">
        <f aca="false">IF(ISERROR(VLOOKUP(EA$3,'Tasks for Inaugural KOM Series'!$B:$D,3,FALSE())),"",VLOOKUP(EA$3,'Tasks for Inaugural KOM Series'!$B:$D,3,FALSE()))</f>
        <v/>
      </c>
      <c r="EB6" s="117" t="str">
        <f aca="false">IF(ISERROR(VLOOKUP(EB$3,'Tasks for Inaugural KOM Series'!$B:$D,3,FALSE())),"",VLOOKUP(EB$3,'Tasks for Inaugural KOM Series'!$B:$D,3,FALSE()))</f>
        <v/>
      </c>
      <c r="EC6" s="117" t="str">
        <f aca="false">IF(ISERROR(VLOOKUP(EC$3,'Tasks for Inaugural KOM Series'!$B:$D,3,FALSE())),"",VLOOKUP(EC$3,'Tasks for Inaugural KOM Series'!$B:$D,3,FALSE()))</f>
        <v/>
      </c>
      <c r="ED6" s="117" t="str">
        <f aca="false">IF(ISERROR(VLOOKUP(ED$3,'Tasks for Inaugural KOM Series'!$B:$D,3,FALSE())),"",VLOOKUP(ED$3,'Tasks for Inaugural KOM Series'!$B:$D,3,FALSE()))</f>
        <v/>
      </c>
      <c r="EE6" s="117" t="str">
        <f aca="false">IF(ISERROR(VLOOKUP(EE$3,'Tasks for Inaugural KOM Series'!$B:$D,3,FALSE())),"",VLOOKUP(EE$3,'Tasks for Inaugural KOM Series'!$B:$D,3,FALSE()))</f>
        <v/>
      </c>
      <c r="EF6" s="117" t="str">
        <f aca="false">IF(ISERROR(VLOOKUP(EF$3,'Tasks for Inaugural KOM Series'!$B:$D,3,FALSE())),"",VLOOKUP(EF$3,'Tasks for Inaugural KOM Series'!$B:$D,3,FALSE()))</f>
        <v/>
      </c>
      <c r="EG6" s="117" t="str">
        <f aca="false">IF(ISERROR(VLOOKUP(EG$3,'Tasks for Inaugural KOM Series'!$B:$D,3,FALSE())),"",VLOOKUP(EG$3,'Tasks for Inaugural KOM Series'!$B:$D,3,FALSE()))</f>
        <v/>
      </c>
      <c r="EH6" s="117" t="str">
        <f aca="false">IF(ISERROR(VLOOKUP(EH$3,'Tasks for Inaugural KOM Series'!$B:$D,3,FALSE())),"",VLOOKUP(EH$3,'Tasks for Inaugural KOM Series'!$B:$D,3,FALSE()))</f>
        <v/>
      </c>
      <c r="EI6" s="117" t="str">
        <f aca="false">IF(ISERROR(VLOOKUP(EI$3,'Tasks for Inaugural KOM Series'!$B:$D,3,FALSE())),"",VLOOKUP(EI$3,'Tasks for Inaugural KOM Series'!$B:$D,3,FALSE()))</f>
        <v/>
      </c>
      <c r="EJ6" s="117" t="str">
        <f aca="false">IF(ISERROR(VLOOKUP(EJ$3,'Tasks for Inaugural KOM Series'!$B:$D,3,FALSE())),"",VLOOKUP(EJ$3,'Tasks for Inaugural KOM Series'!$B:$D,3,FALSE()))</f>
        <v/>
      </c>
      <c r="EK6" s="117" t="str">
        <f aca="false">IF(ISERROR(VLOOKUP(EK$3,'Tasks for Inaugural KOM Series'!$B:$D,3,FALSE())),"",VLOOKUP(EK$3,'Tasks for Inaugural KOM Series'!$B:$D,3,FALSE()))</f>
        <v/>
      </c>
      <c r="EL6" s="117" t="str">
        <f aca="false">IF(ISERROR(VLOOKUP(EL$3,'Tasks for Inaugural KOM Series'!$B:$D,3,FALSE())),"",VLOOKUP(EL$3,'Tasks for Inaugural KOM Series'!$B:$D,3,FALSE()))</f>
        <v/>
      </c>
      <c r="EM6" s="117" t="str">
        <f aca="false">IF(ISERROR(VLOOKUP(EM$3,'Tasks for Inaugural KOM Series'!$B:$D,3,FALSE())),"",VLOOKUP(EM$3,'Tasks for Inaugural KOM Series'!$B:$D,3,FALSE()))</f>
        <v/>
      </c>
      <c r="EN6" s="117" t="str">
        <f aca="false">IF(ISERROR(VLOOKUP(EN$3,'Tasks for Inaugural KOM Series'!$B:$D,3,FALSE())),"",VLOOKUP(EN$3,'Tasks for Inaugural KOM Series'!$B:$D,3,FALSE()))</f>
        <v/>
      </c>
      <c r="EO6" s="117" t="str">
        <f aca="false">IF(ISERROR(VLOOKUP(EO$3,'Tasks for Inaugural KOM Series'!$B:$D,3,FALSE())),"",VLOOKUP(EO$3,'Tasks for Inaugural KOM Series'!$B:$D,3,FALSE()))</f>
        <v/>
      </c>
      <c r="EP6" s="117" t="str">
        <f aca="false">IF(ISERROR(VLOOKUP(EP$3,'Tasks for Inaugural KOM Series'!$B:$D,3,FALSE())),"",VLOOKUP(EP$3,'Tasks for Inaugural KOM Series'!$B:$D,3,FALSE()))</f>
        <v/>
      </c>
      <c r="EQ6" s="117" t="str">
        <f aca="false">IF(ISERROR(VLOOKUP(EQ$3,'Tasks for Inaugural KOM Series'!$B:$D,3,FALSE())),"",VLOOKUP(EQ$3,'Tasks for Inaugural KOM Series'!$B:$D,3,FALSE()))</f>
        <v/>
      </c>
      <c r="ER6" s="117" t="str">
        <f aca="false">IF(ISERROR(VLOOKUP(ER$3,'Tasks for Inaugural KOM Series'!$B:$D,3,FALSE())),"",VLOOKUP(ER$3,'Tasks for Inaugural KOM Series'!$B:$D,3,FALSE()))</f>
        <v/>
      </c>
      <c r="ES6" s="117" t="str">
        <f aca="false">IF(ISERROR(VLOOKUP(ES$3,'Tasks for Inaugural KOM Series'!$B:$D,3,FALSE())),"",VLOOKUP(ES$3,'Tasks for Inaugural KOM Series'!$B:$D,3,FALSE()))</f>
        <v/>
      </c>
      <c r="ET6" s="117" t="str">
        <f aca="false">IF(ISERROR(VLOOKUP(ET$3,'Tasks for Inaugural KOM Series'!$B:$D,3,FALSE())),"",VLOOKUP(ET$3,'Tasks for Inaugural KOM Series'!$B:$D,3,FALSE()))</f>
        <v/>
      </c>
      <c r="EU6" s="117" t="str">
        <f aca="false">IF(ISERROR(VLOOKUP(EU$3,'Tasks for Inaugural KOM Series'!$B:$D,3,FALSE())),"",VLOOKUP(EU$3,'Tasks for Inaugural KOM Series'!$B:$D,3,FALSE()))</f>
        <v/>
      </c>
      <c r="EV6" s="117" t="str">
        <f aca="false">IF(ISERROR(VLOOKUP(EV$3,'Tasks for Inaugural KOM Series'!$B:$D,3,FALSE())),"",VLOOKUP(EV$3,'Tasks for Inaugural KOM Series'!$B:$D,3,FALSE()))</f>
        <v/>
      </c>
      <c r="EW6" s="117" t="str">
        <f aca="false">IF(ISERROR(VLOOKUP(EW$3,'Tasks for Inaugural KOM Series'!$B:$D,3,FALSE())),"",VLOOKUP(EW$3,'Tasks for Inaugural KOM Series'!$B:$D,3,FALSE()))</f>
        <v/>
      </c>
      <c r="EX6" s="117" t="str">
        <f aca="false">IF(ISERROR(VLOOKUP(EX$3,'Tasks for Inaugural KOM Series'!$B:$D,3,FALSE())),"",VLOOKUP(EX$3,'Tasks for Inaugural KOM Series'!$B:$D,3,FALSE()))</f>
        <v/>
      </c>
      <c r="EY6" s="117" t="str">
        <f aca="false">IF(ISERROR(VLOOKUP(EY$3,'Tasks for Inaugural KOM Series'!$B:$D,3,FALSE())),"",VLOOKUP(EY$3,'Tasks for Inaugural KOM Series'!$B:$D,3,FALSE()))</f>
        <v/>
      </c>
      <c r="EZ6" s="117" t="str">
        <f aca="false">IF(ISERROR(VLOOKUP(EZ$3,'Tasks for Inaugural KOM Series'!$B:$D,3,FALSE())),"",VLOOKUP(EZ$3,'Tasks for Inaugural KOM Series'!$B:$D,3,FALSE()))</f>
        <v/>
      </c>
      <c r="FA6" s="117" t="str">
        <f aca="false">IF(ISERROR(VLOOKUP(FA$3,'Tasks for Inaugural KOM Series'!$B:$D,3,FALSE())),"",VLOOKUP(FA$3,'Tasks for Inaugural KOM Series'!$B:$D,3,FALSE()))</f>
        <v/>
      </c>
      <c r="FB6" s="117" t="str">
        <f aca="false">IF(ISERROR(VLOOKUP(FB$3,'Tasks for Inaugural KOM Series'!$B:$D,3,FALSE())),"",VLOOKUP(FB$3,'Tasks for Inaugural KOM Series'!$B:$D,3,FALSE()))</f>
        <v/>
      </c>
      <c r="FC6" s="117" t="str">
        <f aca="false">IF(ISERROR(VLOOKUP(FC$3,'Tasks for Inaugural KOM Series'!$B:$D,3,FALSE())),"",VLOOKUP(FC$3,'Tasks for Inaugural KOM Series'!$B:$D,3,FALSE()))</f>
        <v/>
      </c>
      <c r="FD6" s="117" t="str">
        <f aca="false">IF(ISERROR(VLOOKUP(FD$3,'Tasks for Inaugural KOM Series'!$B:$D,3,FALSE())),"",VLOOKUP(FD$3,'Tasks for Inaugural KOM Series'!$B:$D,3,FALSE()))</f>
        <v/>
      </c>
      <c r="FE6" s="117" t="str">
        <f aca="false">IF(ISERROR(VLOOKUP(FE$3,'Tasks for Inaugural KOM Series'!$B:$D,3,FALSE())),"",VLOOKUP(FE$3,'Tasks for Inaugural KOM Series'!$B:$D,3,FALSE()))</f>
        <v/>
      </c>
      <c r="FF6" s="117" t="str">
        <f aca="false">IF(ISERROR(VLOOKUP(FF$3,'Tasks for Inaugural KOM Series'!$B:$D,3,FALSE())),"",VLOOKUP(FF$3,'Tasks for Inaugural KOM Series'!$B:$D,3,FALSE()))</f>
        <v/>
      </c>
      <c r="FG6" s="117" t="str">
        <f aca="false">IF(ISERROR(VLOOKUP(FG$3,'Tasks for Inaugural KOM Series'!$B:$D,3,FALSE())),"",VLOOKUP(FG$3,'Tasks for Inaugural KOM Series'!$B:$D,3,FALSE()))</f>
        <v/>
      </c>
      <c r="FH6" s="117" t="str">
        <f aca="false">IF(ISERROR(VLOOKUP(FH$3,'Tasks for Inaugural KOM Series'!$B:$D,3,FALSE())),"",VLOOKUP(FH$3,'Tasks for Inaugural KOM Series'!$B:$D,3,FALSE()))</f>
        <v/>
      </c>
      <c r="FI6" s="117" t="str">
        <f aca="false">IF(ISERROR(VLOOKUP(FI$3,'Tasks for Inaugural KOM Series'!$B:$D,3,FALSE())),"",VLOOKUP(FI$3,'Tasks for Inaugural KOM Series'!$B:$D,3,FALSE()))</f>
        <v/>
      </c>
      <c r="FJ6" s="117" t="str">
        <f aca="false">IF(ISERROR(VLOOKUP(FJ$3,'Tasks for Inaugural KOM Series'!$B:$D,3,FALSE())),"",VLOOKUP(FJ$3,'Tasks for Inaugural KOM Series'!$B:$D,3,FALSE()))</f>
        <v/>
      </c>
      <c r="FK6" s="117" t="str">
        <f aca="false">IF(ISERROR(VLOOKUP(FK$3,'Tasks for Inaugural KOM Series'!$B:$D,3,FALSE())),"",VLOOKUP(FK$3,'Tasks for Inaugural KOM Series'!$B:$D,3,FALSE()))</f>
        <v/>
      </c>
      <c r="FL6" s="117" t="str">
        <f aca="false">IF(ISERROR(VLOOKUP(FL$3,'Tasks for Inaugural KOM Series'!$B:$D,3,FALSE())),"",VLOOKUP(FL$3,'Tasks for Inaugural KOM Series'!$B:$D,3,FALSE()))</f>
        <v/>
      </c>
      <c r="FM6" s="117" t="str">
        <f aca="false">IF(ISERROR(VLOOKUP(FM$3,'Tasks for Inaugural KOM Series'!$B:$D,3,FALSE())),"",VLOOKUP(FM$3,'Tasks for Inaugural KOM Series'!$B:$D,3,FALSE()))</f>
        <v/>
      </c>
      <c r="FN6" s="117" t="str">
        <f aca="false">IF(ISERROR(VLOOKUP(FN$3,'Tasks for Inaugural KOM Series'!$B:$D,3,FALSE())),"",VLOOKUP(FN$3,'Tasks for Inaugural KOM Series'!$B:$D,3,FALSE()))</f>
        <v/>
      </c>
      <c r="FO6" s="117" t="str">
        <f aca="false">IF(ISERROR(VLOOKUP(FO$3,'Tasks for Inaugural KOM Series'!$B:$D,3,FALSE())),"",VLOOKUP(FO$3,'Tasks for Inaugural KOM Series'!$B:$D,3,FALSE()))</f>
        <v/>
      </c>
      <c r="FP6" s="117" t="str">
        <f aca="false">IF(ISERROR(VLOOKUP(FP$3,'Tasks for Inaugural KOM Series'!$B:$D,3,FALSE())),"",VLOOKUP(FP$3,'Tasks for Inaugural KOM Series'!$B:$D,3,FALSE()))</f>
        <v/>
      </c>
      <c r="FQ6" s="117" t="str">
        <f aca="false">IF(ISERROR(VLOOKUP(FQ$3,'Tasks for Inaugural KOM Series'!$B:$D,3,FALSE())),"",VLOOKUP(FQ$3,'Tasks for Inaugural KOM Series'!$B:$D,3,FALSE()))</f>
        <v/>
      </c>
      <c r="FR6" s="117" t="str">
        <f aca="false">IF(ISERROR(VLOOKUP(FR$3,'Tasks for Inaugural KOM Series'!$B:$D,3,FALSE())),"",VLOOKUP(FR$3,'Tasks for Inaugural KOM Series'!$B:$D,3,FALSE()))</f>
        <v/>
      </c>
      <c r="FS6" s="117" t="str">
        <f aca="false">IF(ISERROR(VLOOKUP(FS$3,'Tasks for Inaugural KOM Series'!$B:$D,3,FALSE())),"",VLOOKUP(FS$3,'Tasks for Inaugural KOM Series'!$B:$D,3,FALSE()))</f>
        <v/>
      </c>
      <c r="FT6" s="117" t="str">
        <f aca="false">IF(ISERROR(VLOOKUP(FT$3,'Tasks for Inaugural KOM Series'!$B:$D,3,FALSE())),"",VLOOKUP(FT$3,'Tasks for Inaugural KOM Series'!$B:$D,3,FALSE()))</f>
        <v/>
      </c>
      <c r="FU6" s="117" t="str">
        <f aca="false">IF(ISERROR(VLOOKUP(FU$3,'Tasks for Inaugural KOM Series'!$B:$D,3,FALSE())),"",VLOOKUP(FU$3,'Tasks for Inaugural KOM Series'!$B:$D,3,FALSE()))</f>
        <v/>
      </c>
      <c r="FV6" s="117" t="str">
        <f aca="false">IF(ISERROR(VLOOKUP(FV$3,'Tasks for Inaugural KOM Series'!$B:$D,3,FALSE())),"",VLOOKUP(FV$3,'Tasks for Inaugural KOM Series'!$B:$D,3,FALSE()))</f>
        <v/>
      </c>
      <c r="FW6" s="117" t="str">
        <f aca="false">IF(ISERROR(VLOOKUP(FW$3,'Tasks for Inaugural KOM Series'!$B:$D,3,FALSE())),"",VLOOKUP(FW$3,'Tasks for Inaugural KOM Series'!$B:$D,3,FALSE()))</f>
        <v/>
      </c>
      <c r="FX6" s="117" t="str">
        <f aca="false">IF(ISERROR(VLOOKUP(FX$3,'Tasks for Inaugural KOM Series'!$B:$D,3,FALSE())),"",VLOOKUP(FX$3,'Tasks for Inaugural KOM Series'!$B:$D,3,FALSE()))</f>
        <v/>
      </c>
      <c r="FY6" s="117" t="str">
        <f aca="false">IF(ISERROR(VLOOKUP(FY$3,'Tasks for Inaugural KOM Series'!$B:$D,3,FALSE())),"",VLOOKUP(FY$3,'Tasks for Inaugural KOM Series'!$B:$D,3,FALSE()))</f>
        <v/>
      </c>
      <c r="FZ6" s="117" t="str">
        <f aca="false">IF(ISERROR(VLOOKUP(FZ$3,'Tasks for Inaugural KOM Series'!$B:$D,3,FALSE())),"",VLOOKUP(FZ$3,'Tasks for Inaugural KOM Series'!$B:$D,3,FALSE()))</f>
        <v/>
      </c>
      <c r="GA6" s="117" t="str">
        <f aca="false">IF(ISERROR(VLOOKUP(GA$3,'Tasks for Inaugural KOM Series'!$B:$D,3,FALSE())),"",VLOOKUP(GA$3,'Tasks for Inaugural KOM Series'!$B:$D,3,FALSE()))</f>
        <v/>
      </c>
      <c r="GB6" s="117" t="str">
        <f aca="false">IF(ISERROR(VLOOKUP(GB$3,'Tasks for Inaugural KOM Series'!$B:$D,3,FALSE())),"",VLOOKUP(GB$3,'Tasks for Inaugural KOM Series'!$B:$D,3,FALSE()))</f>
        <v/>
      </c>
      <c r="GC6" s="117" t="str">
        <f aca="false">IF(ISERROR(VLOOKUP(GC$3,'Tasks for Inaugural KOM Series'!$B:$D,3,FALSE())),"",VLOOKUP(GC$3,'Tasks for Inaugural KOM Series'!$B:$D,3,FALSE()))</f>
        <v/>
      </c>
      <c r="GD6" s="117" t="str">
        <f aca="false">IF(ISERROR(VLOOKUP(GD$3,'Tasks for Inaugural KOM Series'!$B:$D,3,FALSE())),"",VLOOKUP(GD$3,'Tasks for Inaugural KOM Series'!$B:$D,3,FALSE()))</f>
        <v/>
      </c>
      <c r="GE6" s="117" t="str">
        <f aca="false">IF(ISERROR(VLOOKUP(GE$3,'Tasks for Inaugural KOM Series'!$B:$D,3,FALSE())),"",VLOOKUP(GE$3,'Tasks for Inaugural KOM Series'!$B:$D,3,FALSE()))</f>
        <v/>
      </c>
      <c r="GF6" s="117" t="str">
        <f aca="false">IF(ISERROR(VLOOKUP(GF$3,'Tasks for Inaugural KOM Series'!$B:$D,3,FALSE())),"",VLOOKUP(GF$3,'Tasks for Inaugural KOM Series'!$B:$D,3,FALSE()))</f>
        <v/>
      </c>
      <c r="GG6" s="117" t="str">
        <f aca="false">IF(ISERROR(VLOOKUP(GG$3,'Tasks for Inaugural KOM Series'!$B:$D,3,FALSE())),"",VLOOKUP(GG$3,'Tasks for Inaugural KOM Series'!$B:$D,3,FALSE()))</f>
        <v/>
      </c>
      <c r="GH6" s="117" t="str">
        <f aca="false">IF(ISERROR(VLOOKUP(GH$3,'Tasks for Inaugural KOM Series'!$B:$D,3,FALSE())),"",VLOOKUP(GH$3,'Tasks for Inaugural KOM Series'!$B:$D,3,FALSE()))</f>
        <v/>
      </c>
      <c r="GI6" s="117" t="str">
        <f aca="false">IF(ISERROR(VLOOKUP(GI$3,'Tasks for Inaugural KOM Series'!$B:$D,3,FALSE())),"",VLOOKUP(GI$3,'Tasks for Inaugural KOM Series'!$B:$D,3,FALSE()))</f>
        <v/>
      </c>
      <c r="GJ6" s="117" t="str">
        <f aca="false">IF(ISERROR(VLOOKUP(GJ$3,'Tasks for Inaugural KOM Series'!$B:$D,3,FALSE())),"",VLOOKUP(GJ$3,'Tasks for Inaugural KOM Series'!$B:$D,3,FALSE()))</f>
        <v/>
      </c>
      <c r="GK6" s="116" t="str">
        <f aca="false">IF(ISERROR(VLOOKUP(GK$3,'Tasks for Inaugural KOM Series'!$B:$D,3,FALSE())),"",VLOOKUP(GK$3,'Tasks for Inaugural KOM Series'!$B:$D,3,FALSE()))</f>
        <v>1st Semi-Final</v>
      </c>
      <c r="GL6" s="116" t="str">
        <f aca="false">IF(ISERROR(VLOOKUP(GL$3,'Tasks for Inaugural KOM Series'!$B:$D,3,FALSE())),"",VLOOKUP(GL$3,'Tasks for Inaugural KOM Series'!$B:$D,3,FALSE()))</f>
        <v/>
      </c>
      <c r="GM6" s="116" t="str">
        <f aca="false">IF(ISERROR(VLOOKUP(GM$3,'Tasks for Inaugural KOM Series'!$B:$D,3,FALSE())),"",VLOOKUP(GM$3,'Tasks for Inaugural KOM Series'!$B:$D,3,FALSE()))</f>
        <v/>
      </c>
      <c r="GN6" s="116" t="str">
        <f aca="false">IF(ISERROR(VLOOKUP(GN$3,'Tasks for Inaugural KOM Series'!$B:$D,3,FALSE())),"",VLOOKUP(GN$3,'Tasks for Inaugural KOM Series'!$B:$D,3,FALSE()))</f>
        <v/>
      </c>
      <c r="GO6" s="116" t="str">
        <f aca="false">IF(ISERROR(VLOOKUP(GO$3,'Tasks for Inaugural KOM Series'!$B:$D,3,FALSE())),"",VLOOKUP(GO$3,'Tasks for Inaugural KOM Series'!$B:$D,3,FALSE()))</f>
        <v/>
      </c>
      <c r="GP6" s="116" t="str">
        <f aca="false">IF(ISERROR(VLOOKUP(GP$3,'Tasks for Inaugural KOM Series'!$B:$D,3,FALSE())),"",VLOOKUP(GP$3,'Tasks for Inaugural KOM Series'!$B:$D,3,FALSE()))</f>
        <v>ANZAC Day weekend - no competition</v>
      </c>
      <c r="GQ6" s="116" t="str">
        <f aca="false">IF(ISERROR(VLOOKUP(GQ$3,'Tasks for Inaugural KOM Series'!$B:$D,3,FALSE())),"",VLOOKUP(GQ$3,'Tasks for Inaugural KOM Series'!$B:$D,3,FALSE()))</f>
        <v/>
      </c>
      <c r="GR6" s="116" t="str">
        <f aca="false">IF(ISERROR(VLOOKUP(GR$3,'Tasks for Inaugural KOM Series'!$B:$D,3,FALSE())),"",VLOOKUP(GR$3,'Tasks for Inaugural KOM Series'!$B:$D,3,FALSE()))</f>
        <v/>
      </c>
      <c r="GS6" s="116" t="str">
        <f aca="false">IF(ISERROR(VLOOKUP(GS$3,'Tasks for Inaugural KOM Series'!$B:$D,3,FALSE())),"",VLOOKUP(GS$3,'Tasks for Inaugural KOM Series'!$B:$D,3,FALSE()))</f>
        <v/>
      </c>
      <c r="GT6" s="116" t="str">
        <f aca="false">IF(ISERROR(VLOOKUP(GT$3,'Tasks for Inaugural KOM Series'!$B:$D,3,FALSE())),"",VLOOKUP(GT$3,'Tasks for Inaugural KOM Series'!$B:$D,3,FALSE()))</f>
        <v/>
      </c>
      <c r="GU6" s="116" t="str">
        <f aca="false">IF(ISERROR(VLOOKUP(GU$3,'Tasks for Inaugural KOM Series'!$B:$D,3,FALSE())),"",VLOOKUP(GU$3,'Tasks for Inaugural KOM Series'!$B:$D,3,FALSE()))</f>
        <v/>
      </c>
      <c r="GV6" s="116" t="str">
        <f aca="false">IF(ISERROR(VLOOKUP(GV$3,'Tasks for Inaugural KOM Series'!$B:$D,3,FALSE())),"",VLOOKUP(GV$3,'Tasks for Inaugural KOM Series'!$B:$D,3,FALSE()))</f>
        <v/>
      </c>
      <c r="GW6" s="116" t="str">
        <f aca="false">IF(ISERROR(VLOOKUP(GW$3,'Tasks for Inaugural KOM Series'!$B:$D,3,FALSE())),"",VLOOKUP(GW$3,'Tasks for Inaugural KOM Series'!$B:$D,3,FALSE()))</f>
        <v/>
      </c>
      <c r="GX6" s="116" t="str">
        <f aca="false">IF(ISERROR(VLOOKUP(GX$3,'Tasks for Inaugural KOM Series'!$B:$D,3,FALSE())),"",VLOOKUP(GX$3,'Tasks for Inaugural KOM Series'!$B:$D,3,FALSE()))</f>
        <v/>
      </c>
      <c r="GY6" s="116" t="str">
        <f aca="false">IF(ISERROR(VLOOKUP(GY$3,'Tasks for Inaugural KOM Series'!$B:$D,3,FALSE())),"",VLOOKUP(GY$3,'Tasks for Inaugural KOM Series'!$B:$D,3,FALSE()))</f>
        <v>2nd Semi-Final</v>
      </c>
      <c r="GZ6" s="116" t="str">
        <f aca="false">IF(ISERROR(VLOOKUP(GZ$3,'Tasks for Inaugural KOM Series'!$B:$D,3,FALSE())),"",VLOOKUP(GZ$3,'Tasks for Inaugural KOM Series'!$B:$D,3,FALSE()))</f>
        <v/>
      </c>
      <c r="HA6" s="116" t="str">
        <f aca="false">IF(ISERROR(VLOOKUP(HA$3,'Tasks for Inaugural KOM Series'!$B:$D,3,FALSE())),"",VLOOKUP(HA$3,'Tasks for Inaugural KOM Series'!$B:$D,3,FALSE()))</f>
        <v/>
      </c>
      <c r="HB6" s="116" t="str">
        <f aca="false">IF(ISERROR(VLOOKUP(HB$3,'Tasks for Inaugural KOM Series'!$B:$D,3,FALSE())),"",VLOOKUP(HB$3,'Tasks for Inaugural KOM Series'!$B:$D,3,FALSE()))</f>
        <v/>
      </c>
      <c r="HC6" s="116" t="str">
        <f aca="false">IF(ISERROR(VLOOKUP(HC$3,'Tasks for Inaugural KOM Series'!$B:$D,3,FALSE())),"",VLOOKUP(HC$3,'Tasks for Inaugural KOM Series'!$B:$D,3,FALSE()))</f>
        <v/>
      </c>
      <c r="HD6" s="116" t="str">
        <f aca="false">IF(ISERROR(VLOOKUP(HD$3,'Tasks for Inaugural KOM Series'!$B:$D,3,FALSE())),"",VLOOKUP(HD$3,'Tasks for Inaugural KOM Series'!$B:$D,3,FALSE()))</f>
        <v/>
      </c>
      <c r="HE6" s="116" t="str">
        <f aca="false">IF(ISERROR(VLOOKUP(HE$3,'Tasks for Inaugural KOM Series'!$B:$D,3,FALSE())),"",VLOOKUP(HE$3,'Tasks for Inaugural KOM Series'!$B:$D,3,FALSE()))</f>
        <v/>
      </c>
      <c r="HF6" s="116" t="str">
        <f aca="false">IF(ISERROR(VLOOKUP(HF$3,'Tasks for Inaugural KOM Series'!$B:$D,3,FALSE())),"",VLOOKUP(HF$3,'Tasks for Inaugural KOM Series'!$B:$D,3,FALSE()))</f>
        <v>3rd Semi-Final</v>
      </c>
      <c r="HG6" s="116" t="str">
        <f aca="false">IF(ISERROR(VLOOKUP(HG$3,'Tasks for Inaugural KOM Series'!$B:$D,3,FALSE())),"",VLOOKUP(HG$3,'Tasks for Inaugural KOM Series'!$B:$D,3,FALSE()))</f>
        <v/>
      </c>
      <c r="HH6" s="116" t="str">
        <f aca="false">IF(ISERROR(VLOOKUP(HH$3,'Tasks for Inaugural KOM Series'!$B:$D,3,FALSE())),"",VLOOKUP(HH$3,'Tasks for Inaugural KOM Series'!$B:$D,3,FALSE()))</f>
        <v/>
      </c>
      <c r="HI6" s="116" t="str">
        <f aca="false">IF(ISERROR(VLOOKUP(HI$3,'Tasks for Inaugural KOM Series'!$B:$D,3,FALSE())),"",VLOOKUP(HI$3,'Tasks for Inaugural KOM Series'!$B:$D,3,FALSE()))</f>
        <v/>
      </c>
      <c r="HJ6" s="116" t="str">
        <f aca="false">IF(ISERROR(VLOOKUP(HJ$3,'Tasks for Inaugural KOM Series'!$B:$D,3,FALSE())),"",VLOOKUP(HJ$3,'Tasks for Inaugural KOM Series'!$B:$D,3,FALSE()))</f>
        <v/>
      </c>
      <c r="HK6" s="116" t="str">
        <f aca="false">IF(ISERROR(VLOOKUP(HK$3,'Tasks for Inaugural KOM Series'!$B:$D,3,FALSE())),"",VLOOKUP(HK$3,'Tasks for Inaugural KOM Series'!$B:$D,3,FALSE()))</f>
        <v/>
      </c>
      <c r="HL6" s="116" t="str">
        <f aca="false">IF(ISERROR(VLOOKUP(HL$3,'Tasks for Inaugural KOM Series'!$B:$D,3,FALSE())),"",VLOOKUP(HL$3,'Tasks for Inaugural KOM Series'!$B:$D,3,FALSE()))</f>
        <v/>
      </c>
      <c r="HM6" s="116" t="str">
        <f aca="false">IF(ISERROR(VLOOKUP(HM$3,'Tasks for Inaugural KOM Series'!$B:$D,3,FALSE())),"",VLOOKUP(HM$3,'Tasks for Inaugural KOM Series'!$B:$D,3,FALSE()))</f>
        <v>4th Semi-Final</v>
      </c>
      <c r="HN6" s="116" t="str">
        <f aca="false">IF(ISERROR(VLOOKUP(HN$3,'Tasks for Inaugural KOM Series'!$B:$D,3,FALSE())),"",VLOOKUP(HN$3,'Tasks for Inaugural KOM Series'!$B:$D,3,FALSE()))</f>
        <v/>
      </c>
      <c r="HO6" s="116" t="str">
        <f aca="false">IF(ISERROR(VLOOKUP(HO$3,'Tasks for Inaugural KOM Series'!$B:$D,3,FALSE())),"",VLOOKUP(HO$3,'Tasks for Inaugural KOM Series'!$B:$D,3,FALSE()))</f>
        <v/>
      </c>
      <c r="HP6" s="116" t="str">
        <f aca="false">IF(ISERROR(VLOOKUP(HP$3,'Tasks for Inaugural KOM Series'!$B:$D,3,FALSE())),"",VLOOKUP(HP$3,'Tasks for Inaugural KOM Series'!$B:$D,3,FALSE()))</f>
        <v/>
      </c>
      <c r="HQ6" s="116" t="str">
        <f aca="false">IF(ISERROR(VLOOKUP(HQ$3,'Tasks for Inaugural KOM Series'!$B:$D,3,FALSE())),"",VLOOKUP(HQ$3,'Tasks for Inaugural KOM Series'!$B:$D,3,FALSE()))</f>
        <v/>
      </c>
      <c r="HR6" s="116" t="str">
        <f aca="false">IF(ISERROR(VLOOKUP(HR$3,'Tasks for Inaugural KOM Series'!$B:$D,3,FALSE())),"",VLOOKUP(HR$3,'Tasks for Inaugural KOM Series'!$B:$D,3,FALSE()))</f>
        <v/>
      </c>
      <c r="HS6" s="116" t="str">
        <f aca="false">IF(ISERROR(VLOOKUP(HS$3,'Tasks for Inaugural KOM Series'!$B:$D,3,FALSE())),"",VLOOKUP(HS$3,'Tasks for Inaugural KOM Series'!$B:$D,3,FALSE()))</f>
        <v>Disabled Final</v>
      </c>
      <c r="HT6" s="116" t="str">
        <f aca="false">IF(ISERROR(VLOOKUP(HT$3,'Tasks for Inaugural KOM Series'!$B:$D,3,FALSE())),"",VLOOKUP(HT$3,'Tasks for Inaugural KOM Series'!$B:$D,3,FALSE()))</f>
        <v>5th Semi-Final and Extras</v>
      </c>
      <c r="HU6" s="118" t="str">
        <f aca="false">IF(ISERROR(VLOOKUP(HU$3,'Tasks for Inaugural KOM Series'!$B:$D,3,FALSE())),"",VLOOKUP(HU$3,'Tasks for Inaugural KOM Series'!$B:$D,3,FALSE()))</f>
        <v/>
      </c>
      <c r="HV6" s="118" t="str">
        <f aca="false">IF(ISERROR(VLOOKUP(HV$3,'Tasks for Inaugural KOM Series'!$B:$D,3,FALSE())),"",VLOOKUP(HV$3,'Tasks for Inaugural KOM Series'!$B:$D,3,FALSE()))</f>
        <v/>
      </c>
      <c r="HW6" s="118" t="str">
        <f aca="false">IF(ISERROR(VLOOKUP(HW$3,'Tasks for Inaugural KOM Series'!$B:$D,3,FALSE())),"",VLOOKUP(HW$3,'Tasks for Inaugural KOM Series'!$B:$D,3,FALSE()))</f>
        <v/>
      </c>
      <c r="HX6" s="118" t="str">
        <f aca="false">IF(ISERROR(VLOOKUP(HX$3,'Tasks for Inaugural KOM Series'!$B:$D,3,FALSE())),"",VLOOKUP(HX$3,'Tasks for Inaugural KOM Series'!$B:$D,3,FALSE()))</f>
        <v/>
      </c>
      <c r="HY6" s="118" t="str">
        <f aca="false">IF(ISERROR(VLOOKUP(HY$3,'Tasks for Inaugural KOM Series'!$B:$D,3,FALSE())),"",VLOOKUP(HY$3,'Tasks for Inaugural KOM Series'!$B:$D,3,FALSE()))</f>
        <v/>
      </c>
      <c r="HZ6" s="116" t="str">
        <f aca="false">IF(ISERROR(VLOOKUP(HZ$3,'Tasks for Inaugural KOM Series'!$B:$D,3,FALSE())),"",VLOOKUP(HZ$3,'Tasks for Inaugural KOM Series'!$B:$D,3,FALSE()))</f>
        <v>Saturday Final</v>
      </c>
      <c r="IA6" s="116" t="str">
        <f aca="false">IF(ISERROR(VLOOKUP(IA$3,'Tasks for Inaugural KOM Series'!$B:$D,3,FALSE())),"",VLOOKUP(IA$3,'Tasks for Inaugural KOM Series'!$B:$D,3,FALSE()))</f>
        <v>Sunday Final</v>
      </c>
      <c r="IB6" s="118" t="str">
        <f aca="false">IF(ISERROR(VLOOKUP(IB$3,'Tasks for Inaugural KOM Series'!$B:$D,3,FALSE())),"",VLOOKUP(IB$3,'Tasks for Inaugural KOM Series'!$B:$D,3,FALSE()))</f>
        <v/>
      </c>
    </row>
    <row r="7" s="1" customFormat="true" ht="12.75" hidden="false" customHeight="false" outlineLevel="0" collapsed="false">
      <c r="GK7" s="111"/>
      <c r="GL7" s="111"/>
      <c r="GM7" s="111"/>
      <c r="GN7" s="111"/>
      <c r="GO7" s="111"/>
      <c r="GP7" s="111"/>
      <c r="GQ7" s="111"/>
      <c r="GR7" s="111"/>
      <c r="GS7" s="111"/>
      <c r="GT7" s="111"/>
      <c r="GU7" s="111"/>
      <c r="GV7" s="111"/>
      <c r="GW7" s="111"/>
      <c r="GX7" s="111"/>
      <c r="GY7" s="111"/>
      <c r="GZ7" s="111"/>
      <c r="HA7" s="111"/>
      <c r="HB7" s="111"/>
      <c r="HC7" s="111"/>
      <c r="HD7" s="111"/>
      <c r="HE7" s="111"/>
      <c r="HF7" s="111"/>
      <c r="HG7" s="111"/>
      <c r="HH7" s="111"/>
      <c r="HI7" s="111"/>
      <c r="HJ7" s="111"/>
      <c r="HK7" s="111"/>
      <c r="HL7" s="111"/>
      <c r="HM7" s="111"/>
      <c r="HN7" s="111"/>
      <c r="HO7" s="111"/>
      <c r="HP7" s="111"/>
      <c r="HQ7" s="111"/>
      <c r="HR7" s="111"/>
      <c r="HS7" s="111"/>
      <c r="HT7" s="111"/>
      <c r="HU7" s="111"/>
      <c r="HV7" s="111"/>
      <c r="HW7" s="111"/>
      <c r="HX7" s="111"/>
      <c r="HY7" s="111"/>
      <c r="HZ7" s="111"/>
      <c r="IA7" s="111"/>
      <c r="IB7" s="111"/>
    </row>
    <row r="8" s="1" customFormat="true" ht="12.75" hidden="false" customHeight="false" outlineLevel="0" collapsed="false">
      <c r="GK8" s="111"/>
      <c r="GL8" s="111"/>
      <c r="GM8" s="111"/>
      <c r="GN8" s="111"/>
      <c r="GO8" s="111"/>
      <c r="GP8" s="111"/>
      <c r="GQ8" s="111"/>
      <c r="GR8" s="111"/>
      <c r="GS8" s="111"/>
      <c r="GT8" s="111"/>
      <c r="GU8" s="111"/>
      <c r="GV8" s="111"/>
      <c r="GW8" s="111"/>
      <c r="GX8" s="111"/>
      <c r="GY8" s="111"/>
      <c r="GZ8" s="111"/>
      <c r="HA8" s="111"/>
      <c r="HB8" s="111"/>
      <c r="HC8" s="111"/>
      <c r="HD8" s="111"/>
      <c r="HE8" s="111"/>
      <c r="HF8" s="111"/>
      <c r="HG8" s="111"/>
      <c r="HH8" s="111"/>
      <c r="HI8" s="111"/>
      <c r="HJ8" s="111"/>
      <c r="HK8" s="111"/>
      <c r="HL8" s="111"/>
      <c r="HM8" s="111"/>
      <c r="HN8" s="111"/>
      <c r="HO8" s="111"/>
      <c r="HP8" s="111"/>
      <c r="HQ8" s="111"/>
      <c r="HR8" s="111"/>
      <c r="HS8" s="111"/>
      <c r="HT8" s="111"/>
      <c r="HU8" s="111"/>
      <c r="HV8" s="111"/>
      <c r="HW8" s="111"/>
      <c r="HX8" s="111"/>
      <c r="HY8" s="111"/>
      <c r="HZ8" s="111"/>
      <c r="IA8" s="111"/>
      <c r="IB8" s="111"/>
    </row>
    <row r="9" s="1" customFormat="true" ht="12.75" hidden="false" customHeight="false" outlineLevel="0" collapsed="false">
      <c r="GK9" s="111"/>
      <c r="GL9" s="111"/>
      <c r="GM9" s="111"/>
      <c r="GN9" s="111"/>
      <c r="GO9" s="111"/>
      <c r="GP9" s="111"/>
      <c r="GQ9" s="111"/>
      <c r="GR9" s="111"/>
      <c r="GS9" s="111"/>
      <c r="GT9" s="111"/>
      <c r="GU9" s="111"/>
      <c r="GV9" s="111"/>
      <c r="GW9" s="111"/>
      <c r="GX9" s="111"/>
      <c r="GY9" s="111"/>
      <c r="GZ9" s="111"/>
      <c r="HA9" s="111"/>
      <c r="HB9" s="111"/>
      <c r="HC9" s="111"/>
      <c r="HD9" s="111"/>
      <c r="HE9" s="111"/>
      <c r="HF9" s="111"/>
      <c r="HG9" s="111"/>
      <c r="HH9" s="111"/>
      <c r="HI9" s="111"/>
      <c r="HJ9" s="111"/>
      <c r="HK9" s="111"/>
      <c r="HL9" s="111"/>
      <c r="HM9" s="111"/>
      <c r="HN9" s="111"/>
      <c r="HO9" s="111"/>
      <c r="HP9" s="111"/>
      <c r="HQ9" s="111"/>
      <c r="HR9" s="111"/>
      <c r="HS9" s="111"/>
      <c r="HT9" s="111"/>
      <c r="HU9" s="111"/>
      <c r="HV9" s="111"/>
      <c r="HW9" s="111"/>
      <c r="HX9" s="111"/>
      <c r="HY9" s="111"/>
      <c r="HZ9" s="111"/>
      <c r="IA9" s="111"/>
      <c r="IB9" s="111"/>
    </row>
    <row r="10" s="1" customFormat="true" ht="12.75" hidden="false" customHeight="false" outlineLevel="0" collapsed="false">
      <c r="GK10" s="111"/>
      <c r="GL10" s="111"/>
      <c r="GM10" s="111"/>
      <c r="GN10" s="111"/>
      <c r="GO10" s="111"/>
      <c r="GP10" s="111"/>
      <c r="GQ10" s="111"/>
      <c r="GR10" s="111"/>
      <c r="GS10" s="111"/>
      <c r="GT10" s="111"/>
      <c r="GU10" s="111"/>
      <c r="GV10" s="111"/>
      <c r="GW10" s="111"/>
      <c r="GX10" s="111"/>
      <c r="GY10" s="111"/>
      <c r="GZ10" s="111"/>
      <c r="HA10" s="111"/>
      <c r="HB10" s="111"/>
      <c r="HC10" s="111"/>
      <c r="HD10" s="111"/>
      <c r="HE10" s="111"/>
      <c r="HF10" s="111"/>
      <c r="HG10" s="111"/>
      <c r="HH10" s="111"/>
      <c r="HI10" s="111"/>
      <c r="HJ10" s="111"/>
      <c r="HK10" s="111"/>
      <c r="HL10" s="111"/>
      <c r="HM10" s="111"/>
      <c r="HN10" s="111"/>
      <c r="HO10" s="111"/>
      <c r="HP10" s="111"/>
      <c r="HQ10" s="111"/>
      <c r="HR10" s="111"/>
      <c r="HS10" s="111"/>
      <c r="HT10" s="111"/>
      <c r="HU10" s="111"/>
      <c r="HV10" s="111"/>
      <c r="HW10" s="111"/>
      <c r="HX10" s="111"/>
      <c r="HY10" s="111"/>
      <c r="HZ10" s="111"/>
      <c r="IA10" s="111"/>
      <c r="IB10" s="111"/>
    </row>
    <row r="11" s="1" customFormat="true" ht="12.75" hidden="false" customHeight="false" outlineLevel="0" collapsed="false">
      <c r="GK11" s="111"/>
      <c r="GL11" s="111"/>
      <c r="GM11" s="111"/>
      <c r="GN11" s="111"/>
      <c r="GO11" s="111"/>
      <c r="GP11" s="111"/>
      <c r="GQ11" s="111"/>
      <c r="GR11" s="111"/>
      <c r="GS11" s="111"/>
      <c r="GT11" s="111"/>
      <c r="GU11" s="111"/>
      <c r="GV11" s="111"/>
      <c r="GW11" s="111"/>
      <c r="GX11" s="111"/>
      <c r="GY11" s="111"/>
      <c r="GZ11" s="111"/>
      <c r="HA11" s="111"/>
      <c r="HB11" s="111"/>
      <c r="HC11" s="111"/>
      <c r="HD11" s="111"/>
      <c r="HE11" s="111"/>
      <c r="HF11" s="111"/>
      <c r="HG11" s="111"/>
      <c r="HH11" s="111"/>
      <c r="HI11" s="111"/>
      <c r="HJ11" s="111"/>
      <c r="HK11" s="111"/>
      <c r="HL11" s="111"/>
      <c r="HM11" s="111"/>
      <c r="HN11" s="111"/>
      <c r="HO11" s="111"/>
      <c r="HP11" s="111"/>
      <c r="HQ11" s="111"/>
      <c r="HR11" s="111"/>
      <c r="HS11" s="111"/>
      <c r="HT11" s="111"/>
      <c r="HU11" s="111"/>
      <c r="HV11" s="111"/>
      <c r="HW11" s="111"/>
      <c r="HX11" s="111"/>
      <c r="HY11" s="111"/>
      <c r="HZ11" s="111"/>
      <c r="IA11" s="111"/>
      <c r="IB11" s="111"/>
    </row>
    <row r="12" s="1" customFormat="true" ht="12.75" hidden="false" customHeight="false" outlineLevel="0" collapsed="false">
      <c r="GK12" s="111"/>
      <c r="GL12" s="111"/>
      <c r="GM12" s="111"/>
      <c r="GN12" s="111"/>
      <c r="GO12" s="111"/>
      <c r="GP12" s="111"/>
      <c r="GQ12" s="111"/>
      <c r="GR12" s="111"/>
      <c r="GS12" s="111"/>
      <c r="GT12" s="111"/>
      <c r="GU12" s="111"/>
      <c r="GV12" s="111"/>
      <c r="GW12" s="111"/>
      <c r="GX12" s="111"/>
      <c r="GY12" s="111"/>
      <c r="GZ12" s="111"/>
      <c r="HA12" s="111"/>
      <c r="HB12" s="111"/>
      <c r="HC12" s="111"/>
      <c r="HD12" s="111"/>
      <c r="HE12" s="111"/>
      <c r="HF12" s="111"/>
      <c r="HG12" s="111"/>
      <c r="HH12" s="111"/>
      <c r="HI12" s="111"/>
      <c r="HJ12" s="111"/>
      <c r="HK12" s="111"/>
      <c r="HL12" s="111"/>
      <c r="HM12" s="111"/>
      <c r="HN12" s="111"/>
      <c r="HO12" s="111"/>
      <c r="HP12" s="111"/>
      <c r="HQ12" s="111"/>
      <c r="HR12" s="111"/>
      <c r="HS12" s="111"/>
      <c r="HT12" s="111"/>
      <c r="HU12" s="111"/>
      <c r="HV12" s="111"/>
      <c r="HW12" s="111"/>
      <c r="HX12" s="111"/>
      <c r="HY12" s="111"/>
      <c r="HZ12" s="111"/>
      <c r="IA12" s="111"/>
      <c r="IB12" s="111"/>
    </row>
    <row r="13" s="1" customFormat="true" ht="12.75" hidden="false" customHeight="false" outlineLevel="0" collapsed="false">
      <c r="GK13" s="111"/>
      <c r="GL13" s="111"/>
      <c r="GM13" s="111"/>
      <c r="GN13" s="111"/>
      <c r="GO13" s="111"/>
      <c r="GP13" s="111"/>
      <c r="GQ13" s="111"/>
      <c r="GR13" s="111"/>
      <c r="GS13" s="111"/>
      <c r="GT13" s="111"/>
      <c r="GU13" s="111"/>
      <c r="GV13" s="111"/>
      <c r="GW13" s="111"/>
      <c r="GX13" s="111"/>
      <c r="GY13" s="111"/>
      <c r="GZ13" s="111"/>
      <c r="HA13" s="111"/>
      <c r="HB13" s="111"/>
      <c r="HC13" s="111"/>
      <c r="HD13" s="111"/>
      <c r="HE13" s="111"/>
      <c r="HF13" s="111"/>
      <c r="HG13" s="111"/>
      <c r="HH13" s="111"/>
      <c r="HI13" s="111"/>
      <c r="HJ13" s="111"/>
      <c r="HK13" s="111"/>
      <c r="HL13" s="111"/>
      <c r="HM13" s="111"/>
      <c r="HN13" s="111"/>
      <c r="HO13" s="111"/>
      <c r="HP13" s="111"/>
      <c r="HQ13" s="111"/>
      <c r="HR13" s="111"/>
      <c r="HS13" s="111"/>
      <c r="HT13" s="111"/>
      <c r="HU13" s="111"/>
      <c r="HV13" s="111"/>
      <c r="HW13" s="111"/>
      <c r="HX13" s="111"/>
      <c r="HY13" s="111"/>
      <c r="HZ13" s="111"/>
      <c r="IA13" s="111"/>
      <c r="IB13" s="111"/>
    </row>
    <row r="14" s="1" customFormat="true" ht="12.75" hidden="false" customHeight="false" outlineLevel="0" collapsed="false">
      <c r="GK14" s="111"/>
      <c r="GL14" s="111"/>
      <c r="GM14" s="111"/>
      <c r="GN14" s="111"/>
      <c r="GO14" s="111"/>
      <c r="GP14" s="111"/>
      <c r="GQ14" s="111"/>
      <c r="GR14" s="111"/>
      <c r="GS14" s="111"/>
      <c r="GT14" s="111"/>
      <c r="GU14" s="111"/>
      <c r="GV14" s="111"/>
      <c r="GW14" s="111"/>
      <c r="GX14" s="111"/>
      <c r="GY14" s="111"/>
      <c r="GZ14" s="111"/>
      <c r="HA14" s="111"/>
      <c r="HB14" s="111"/>
      <c r="HC14" s="111"/>
      <c r="HD14" s="111"/>
      <c r="HE14" s="111"/>
      <c r="HF14" s="111"/>
      <c r="HG14" s="111"/>
      <c r="HH14" s="111"/>
      <c r="HI14" s="111"/>
      <c r="HJ14" s="111"/>
      <c r="HK14" s="111"/>
      <c r="HL14" s="111"/>
      <c r="HM14" s="111"/>
      <c r="HN14" s="111"/>
      <c r="HO14" s="111"/>
      <c r="HP14" s="111"/>
      <c r="HQ14" s="111"/>
      <c r="HR14" s="111"/>
      <c r="HS14" s="111"/>
      <c r="HT14" s="111"/>
      <c r="HU14" s="111"/>
      <c r="HV14" s="111"/>
      <c r="HW14" s="111"/>
      <c r="HX14" s="111"/>
      <c r="HY14" s="111"/>
      <c r="HZ14" s="111"/>
      <c r="IA14" s="111"/>
      <c r="IB14" s="111"/>
    </row>
    <row r="15" s="1" customFormat="true" ht="12.75" hidden="false" customHeight="false" outlineLevel="0" collapsed="false">
      <c r="GK15" s="111"/>
      <c r="GL15" s="111"/>
      <c r="GM15" s="111"/>
      <c r="GN15" s="111"/>
      <c r="GO15" s="111"/>
      <c r="GP15" s="111"/>
      <c r="GQ15" s="111"/>
      <c r="GR15" s="111"/>
      <c r="GS15" s="111"/>
      <c r="GT15" s="111"/>
      <c r="GU15" s="111"/>
      <c r="GV15" s="111"/>
      <c r="GW15" s="111"/>
      <c r="GX15" s="111"/>
      <c r="GY15" s="111"/>
      <c r="GZ15" s="111"/>
      <c r="HA15" s="111"/>
      <c r="HB15" s="111"/>
      <c r="HC15" s="111"/>
      <c r="HD15" s="111"/>
      <c r="HE15" s="111"/>
      <c r="HF15" s="111"/>
      <c r="HG15" s="111"/>
      <c r="HH15" s="111"/>
      <c r="HI15" s="111"/>
      <c r="HJ15" s="111"/>
      <c r="HK15" s="111"/>
      <c r="HL15" s="111"/>
      <c r="HM15" s="111"/>
      <c r="HN15" s="111"/>
      <c r="HO15" s="111"/>
      <c r="HP15" s="111"/>
      <c r="HQ15" s="111"/>
      <c r="HR15" s="111"/>
      <c r="HS15" s="111"/>
      <c r="HT15" s="111"/>
      <c r="HU15" s="111"/>
      <c r="HV15" s="111"/>
      <c r="HW15" s="111"/>
      <c r="HX15" s="111"/>
      <c r="HY15" s="111"/>
      <c r="HZ15" s="111"/>
      <c r="IA15" s="111"/>
      <c r="IB15" s="111"/>
    </row>
    <row r="16" s="1" customFormat="true" ht="12.75" hidden="false" customHeight="false" outlineLevel="0" collapsed="false">
      <c r="GK16" s="111"/>
      <c r="GL16" s="111"/>
      <c r="GM16" s="111"/>
      <c r="GN16" s="111"/>
      <c r="GO16" s="111"/>
      <c r="GP16" s="111"/>
      <c r="GQ16" s="111"/>
      <c r="GR16" s="111"/>
      <c r="GS16" s="111"/>
      <c r="GT16" s="111"/>
      <c r="GU16" s="111"/>
      <c r="GV16" s="111"/>
      <c r="GW16" s="111"/>
      <c r="GX16" s="111"/>
      <c r="GY16" s="111"/>
      <c r="GZ16" s="111"/>
      <c r="HA16" s="111"/>
      <c r="HB16" s="111"/>
      <c r="HC16" s="111"/>
      <c r="HD16" s="111"/>
      <c r="HE16" s="111"/>
      <c r="HF16" s="111"/>
      <c r="HG16" s="111"/>
      <c r="HH16" s="111"/>
      <c r="HI16" s="111"/>
      <c r="HJ16" s="111"/>
      <c r="HK16" s="111"/>
      <c r="HL16" s="111"/>
      <c r="HM16" s="111"/>
      <c r="HN16" s="111"/>
      <c r="HO16" s="111"/>
      <c r="HP16" s="111"/>
      <c r="HQ16" s="111"/>
      <c r="HR16" s="111"/>
      <c r="HS16" s="111"/>
      <c r="HT16" s="111"/>
      <c r="HU16" s="111"/>
      <c r="HV16" s="111"/>
      <c r="HW16" s="111"/>
      <c r="HX16" s="111"/>
      <c r="HY16" s="111"/>
      <c r="HZ16" s="111"/>
      <c r="IA16" s="111"/>
      <c r="IB16" s="111"/>
    </row>
    <row r="17" s="1" customFormat="true" ht="12.75" hidden="false" customHeight="false" outlineLevel="0" collapsed="false">
      <c r="GK17" s="111"/>
      <c r="GL17" s="111"/>
      <c r="GM17" s="111"/>
      <c r="GN17" s="111"/>
      <c r="GO17" s="111"/>
      <c r="GP17" s="111"/>
      <c r="GQ17" s="111"/>
      <c r="GR17" s="111"/>
      <c r="GS17" s="111"/>
      <c r="GT17" s="111"/>
      <c r="GU17" s="111"/>
      <c r="GV17" s="111"/>
      <c r="GW17" s="111"/>
      <c r="GX17" s="111"/>
      <c r="GY17" s="111"/>
      <c r="GZ17" s="111"/>
      <c r="HA17" s="111"/>
      <c r="HB17" s="111"/>
      <c r="HC17" s="111"/>
      <c r="HD17" s="111"/>
      <c r="HE17" s="111"/>
      <c r="HF17" s="111"/>
      <c r="HG17" s="111"/>
      <c r="HH17" s="111"/>
      <c r="HI17" s="111"/>
      <c r="HJ17" s="111"/>
      <c r="HK17" s="111"/>
      <c r="HL17" s="111"/>
      <c r="HM17" s="111"/>
      <c r="HN17" s="111"/>
      <c r="HO17" s="111"/>
      <c r="HP17" s="111"/>
      <c r="HQ17" s="111"/>
      <c r="HR17" s="111"/>
      <c r="HS17" s="111"/>
      <c r="HT17" s="111"/>
      <c r="HU17" s="111"/>
      <c r="HV17" s="111"/>
      <c r="HW17" s="111"/>
      <c r="HX17" s="111"/>
      <c r="HY17" s="111"/>
      <c r="HZ17" s="111"/>
      <c r="IA17" s="111"/>
      <c r="IB17" s="111"/>
    </row>
    <row r="18" s="1" customFormat="true" ht="12.75" hidden="false" customHeight="false" outlineLevel="0" collapsed="false">
      <c r="GK18" s="111"/>
      <c r="GL18" s="111"/>
      <c r="GM18" s="111"/>
      <c r="GN18" s="111"/>
      <c r="GO18" s="111"/>
      <c r="GP18" s="111"/>
      <c r="GQ18" s="111"/>
      <c r="GR18" s="111"/>
      <c r="GS18" s="111"/>
      <c r="GT18" s="111"/>
      <c r="GU18" s="111"/>
      <c r="GV18" s="111"/>
      <c r="GW18" s="111"/>
      <c r="GX18" s="111"/>
      <c r="GY18" s="111"/>
      <c r="GZ18" s="111"/>
      <c r="HA18" s="111"/>
      <c r="HB18" s="111"/>
      <c r="HC18" s="111"/>
      <c r="HD18" s="111"/>
      <c r="HE18" s="111"/>
      <c r="HF18" s="111"/>
      <c r="HG18" s="111"/>
      <c r="HH18" s="111"/>
      <c r="HI18" s="111"/>
      <c r="HJ18" s="111"/>
      <c r="HK18" s="111"/>
      <c r="HL18" s="111"/>
      <c r="HM18" s="111"/>
      <c r="HN18" s="111"/>
      <c r="HO18" s="111"/>
      <c r="HP18" s="111"/>
      <c r="HQ18" s="111"/>
      <c r="HR18" s="111"/>
      <c r="HS18" s="111"/>
      <c r="HT18" s="111"/>
      <c r="HU18" s="111"/>
      <c r="HV18" s="111"/>
      <c r="HW18" s="111"/>
      <c r="HX18" s="111"/>
      <c r="HY18" s="111"/>
      <c r="HZ18" s="111"/>
      <c r="IA18" s="111"/>
      <c r="IB18" s="111"/>
    </row>
    <row r="19" s="1" customFormat="true" ht="12.75" hidden="false" customHeight="false" outlineLevel="0" collapsed="false">
      <c r="GK19" s="111"/>
      <c r="GL19" s="111"/>
      <c r="GM19" s="111"/>
      <c r="GN19" s="111"/>
      <c r="GO19" s="111"/>
      <c r="GP19" s="111"/>
      <c r="GQ19" s="111"/>
      <c r="GR19" s="111"/>
      <c r="GS19" s="111"/>
      <c r="GT19" s="111"/>
      <c r="GU19" s="111"/>
      <c r="GV19" s="111"/>
      <c r="GW19" s="111"/>
      <c r="GX19" s="111"/>
      <c r="GY19" s="111"/>
      <c r="GZ19" s="111"/>
      <c r="HA19" s="111"/>
      <c r="HB19" s="111"/>
      <c r="HC19" s="111"/>
      <c r="HD19" s="111"/>
      <c r="HE19" s="111"/>
      <c r="HF19" s="111"/>
      <c r="HG19" s="111"/>
      <c r="HH19" s="111"/>
      <c r="HI19" s="111"/>
      <c r="HJ19" s="111"/>
      <c r="HK19" s="111"/>
      <c r="HL19" s="111"/>
      <c r="HM19" s="111"/>
      <c r="HN19" s="111"/>
      <c r="HO19" s="111"/>
      <c r="HP19" s="111"/>
      <c r="HQ19" s="111"/>
      <c r="HR19" s="111"/>
      <c r="HS19" s="111"/>
      <c r="HT19" s="111"/>
      <c r="HU19" s="111"/>
      <c r="HV19" s="111"/>
      <c r="HW19" s="111"/>
      <c r="HX19" s="111"/>
      <c r="HY19" s="111"/>
      <c r="HZ19" s="111"/>
      <c r="IA19" s="111"/>
      <c r="IB19" s="111"/>
    </row>
    <row r="20" s="1" customFormat="true" ht="12.75" hidden="false" customHeight="false" outlineLevel="0" collapsed="false">
      <c r="GK20" s="111"/>
      <c r="GL20" s="111"/>
      <c r="GM20" s="111"/>
      <c r="GN20" s="111"/>
      <c r="GO20" s="111"/>
      <c r="GP20" s="111"/>
      <c r="GQ20" s="111"/>
      <c r="GR20" s="111"/>
      <c r="GS20" s="111"/>
      <c r="GT20" s="111"/>
      <c r="GU20" s="111"/>
      <c r="GV20" s="111"/>
      <c r="GW20" s="111"/>
      <c r="GX20" s="111"/>
      <c r="GY20" s="111"/>
      <c r="GZ20" s="111"/>
      <c r="HA20" s="111"/>
      <c r="HB20" s="111"/>
      <c r="HC20" s="111"/>
      <c r="HD20" s="111"/>
      <c r="HE20" s="111"/>
      <c r="HF20" s="111"/>
      <c r="HG20" s="111"/>
      <c r="HH20" s="111"/>
      <c r="HI20" s="111"/>
      <c r="HJ20" s="111"/>
      <c r="HK20" s="111"/>
      <c r="HL20" s="111"/>
      <c r="HM20" s="111"/>
      <c r="HN20" s="111"/>
      <c r="HO20" s="111"/>
      <c r="HP20" s="111"/>
      <c r="HQ20" s="111"/>
      <c r="HR20" s="111"/>
      <c r="HS20" s="111"/>
      <c r="HT20" s="111"/>
      <c r="HU20" s="111"/>
      <c r="HV20" s="111"/>
      <c r="HW20" s="111"/>
      <c r="HX20" s="111"/>
      <c r="HY20" s="111"/>
      <c r="HZ20" s="111"/>
      <c r="IA20" s="111"/>
      <c r="IB20" s="111"/>
    </row>
    <row r="21" s="1" customFormat="true" ht="12.75" hidden="false" customHeight="false" outlineLevel="0" collapsed="false">
      <c r="GK21" s="111"/>
      <c r="GL21" s="111"/>
      <c r="GM21" s="111"/>
      <c r="GN21" s="111"/>
      <c r="GO21" s="111"/>
      <c r="GP21" s="111"/>
      <c r="GQ21" s="111"/>
      <c r="GR21" s="111"/>
      <c r="GS21" s="111"/>
      <c r="GT21" s="111"/>
      <c r="GU21" s="111"/>
      <c r="GV21" s="111"/>
      <c r="GW21" s="111"/>
      <c r="GX21" s="111"/>
      <c r="GY21" s="111"/>
      <c r="GZ21" s="111"/>
      <c r="HA21" s="111"/>
      <c r="HB21" s="111"/>
      <c r="HC21" s="111"/>
      <c r="HD21" s="111"/>
      <c r="HE21" s="111"/>
      <c r="HF21" s="111"/>
      <c r="HG21" s="111"/>
      <c r="HH21" s="111"/>
      <c r="HI21" s="111"/>
      <c r="HJ21" s="111"/>
      <c r="HK21" s="111"/>
      <c r="HL21" s="111"/>
      <c r="HM21" s="111"/>
      <c r="HN21" s="111"/>
      <c r="HO21" s="111"/>
      <c r="HP21" s="111"/>
      <c r="HQ21" s="111"/>
      <c r="HR21" s="111"/>
      <c r="HS21" s="111"/>
      <c r="HT21" s="111"/>
      <c r="HU21" s="111"/>
      <c r="HV21" s="111"/>
      <c r="HW21" s="111"/>
      <c r="HX21" s="111"/>
      <c r="HY21" s="111"/>
      <c r="HZ21" s="111"/>
      <c r="IA21" s="111"/>
      <c r="IB21" s="111"/>
    </row>
    <row r="22" s="1" customFormat="true" ht="12.75" hidden="false" customHeight="false" outlineLevel="0" collapsed="false">
      <c r="GK22" s="111"/>
      <c r="GL22" s="111"/>
      <c r="GM22" s="111"/>
      <c r="GN22" s="111"/>
      <c r="GO22" s="111"/>
      <c r="GP22" s="111"/>
      <c r="GQ22" s="111"/>
      <c r="GR22" s="111"/>
      <c r="GS22" s="111"/>
      <c r="GT22" s="111"/>
      <c r="GU22" s="111"/>
      <c r="GV22" s="111"/>
      <c r="GW22" s="111"/>
      <c r="GX22" s="111"/>
      <c r="GY22" s="111"/>
      <c r="GZ22" s="111"/>
      <c r="HA22" s="111"/>
      <c r="HB22" s="111"/>
      <c r="HC22" s="111"/>
      <c r="HD22" s="111"/>
      <c r="HE22" s="111"/>
      <c r="HF22" s="111"/>
      <c r="HG22" s="111"/>
      <c r="HH22" s="111"/>
      <c r="HI22" s="111"/>
      <c r="HJ22" s="111"/>
      <c r="HK22" s="111"/>
      <c r="HL22" s="111"/>
      <c r="HM22" s="111"/>
      <c r="HN22" s="111"/>
      <c r="HO22" s="111"/>
      <c r="HP22" s="111"/>
      <c r="HQ22" s="111"/>
      <c r="HR22" s="111"/>
      <c r="HS22" s="111"/>
      <c r="HT22" s="111"/>
      <c r="HU22" s="111"/>
      <c r="HV22" s="111"/>
      <c r="HW22" s="111"/>
      <c r="HX22" s="111"/>
      <c r="HY22" s="111"/>
      <c r="HZ22" s="111"/>
      <c r="IA22" s="111"/>
      <c r="IB22" s="111"/>
    </row>
    <row r="23" s="1" customFormat="true" ht="12.75" hidden="false" customHeight="false" outlineLevel="0" collapsed="false">
      <c r="GK23" s="111"/>
      <c r="GL23" s="111"/>
      <c r="GM23" s="111"/>
      <c r="GN23" s="111"/>
      <c r="GO23" s="111"/>
      <c r="GP23" s="111"/>
      <c r="GQ23" s="111"/>
      <c r="GR23" s="111"/>
      <c r="GS23" s="111"/>
      <c r="GT23" s="111"/>
      <c r="GU23" s="111"/>
      <c r="GV23" s="111"/>
      <c r="GW23" s="111"/>
      <c r="GX23" s="111"/>
      <c r="GY23" s="111"/>
      <c r="GZ23" s="111"/>
      <c r="HA23" s="111"/>
      <c r="HB23" s="111"/>
      <c r="HC23" s="111"/>
      <c r="HD23" s="111"/>
      <c r="HE23" s="111"/>
      <c r="HF23" s="111"/>
      <c r="HG23" s="111"/>
      <c r="HH23" s="111"/>
      <c r="HI23" s="111"/>
      <c r="HJ23" s="111"/>
      <c r="HK23" s="111"/>
      <c r="HL23" s="111"/>
      <c r="HM23" s="111"/>
      <c r="HN23" s="111"/>
      <c r="HO23" s="111"/>
      <c r="HP23" s="111"/>
      <c r="HQ23" s="111"/>
      <c r="HR23" s="111"/>
      <c r="HS23" s="111"/>
      <c r="HT23" s="111"/>
      <c r="HU23" s="111"/>
      <c r="HV23" s="111"/>
      <c r="HW23" s="111"/>
      <c r="HX23" s="111"/>
      <c r="HY23" s="111"/>
      <c r="HZ23" s="111"/>
      <c r="IA23" s="111"/>
      <c r="IB23" s="111"/>
    </row>
    <row r="24" s="1" customFormat="true" ht="12.75" hidden="false" customHeight="false" outlineLevel="0" collapsed="false">
      <c r="GK24" s="111"/>
      <c r="GL24" s="111"/>
      <c r="GM24" s="111"/>
      <c r="GN24" s="111"/>
      <c r="GO24" s="111"/>
      <c r="GP24" s="111"/>
      <c r="GQ24" s="111"/>
      <c r="GR24" s="111"/>
      <c r="GS24" s="111"/>
      <c r="GT24" s="111"/>
      <c r="GU24" s="111"/>
      <c r="GV24" s="111"/>
      <c r="GW24" s="111"/>
      <c r="GX24" s="111"/>
      <c r="GY24" s="111"/>
      <c r="GZ24" s="111"/>
      <c r="HA24" s="111"/>
      <c r="HB24" s="111"/>
      <c r="HC24" s="111"/>
      <c r="HD24" s="111"/>
      <c r="HE24" s="111"/>
      <c r="HF24" s="111"/>
      <c r="HG24" s="111"/>
      <c r="HH24" s="111"/>
      <c r="HI24" s="111"/>
      <c r="HJ24" s="111"/>
      <c r="HK24" s="111"/>
      <c r="HL24" s="111"/>
      <c r="HM24" s="111"/>
      <c r="HN24" s="111"/>
      <c r="HO24" s="111"/>
      <c r="HP24" s="111"/>
      <c r="HQ24" s="111"/>
      <c r="HR24" s="111"/>
      <c r="HS24" s="111"/>
      <c r="HT24" s="111"/>
      <c r="HU24" s="111"/>
      <c r="HV24" s="111"/>
      <c r="HW24" s="111"/>
      <c r="HX24" s="111"/>
      <c r="HY24" s="111"/>
      <c r="HZ24" s="111"/>
      <c r="IA24" s="111"/>
      <c r="IB24" s="111"/>
    </row>
    <row r="25" s="1" customFormat="true" ht="12.75" hidden="false" customHeight="false" outlineLevel="0" collapsed="false">
      <c r="GK25" s="111"/>
      <c r="GL25" s="111"/>
      <c r="GM25" s="111"/>
      <c r="GN25" s="111"/>
      <c r="GO25" s="111"/>
      <c r="GP25" s="111"/>
      <c r="GQ25" s="111"/>
      <c r="GR25" s="111"/>
      <c r="GS25" s="111"/>
      <c r="GT25" s="111"/>
      <c r="GU25" s="111"/>
      <c r="GV25" s="111"/>
      <c r="GW25" s="111"/>
      <c r="GX25" s="111"/>
      <c r="GY25" s="111"/>
      <c r="GZ25" s="111"/>
      <c r="HA25" s="111"/>
      <c r="HB25" s="111"/>
      <c r="HC25" s="111"/>
      <c r="HD25" s="111"/>
      <c r="HE25" s="111"/>
      <c r="HF25" s="111"/>
      <c r="HG25" s="111"/>
      <c r="HH25" s="111"/>
      <c r="HI25" s="111"/>
      <c r="HJ25" s="111"/>
      <c r="HK25" s="111"/>
      <c r="HL25" s="111"/>
      <c r="HM25" s="111"/>
      <c r="HN25" s="111"/>
      <c r="HO25" s="111"/>
      <c r="HP25" s="111"/>
      <c r="HQ25" s="111"/>
      <c r="HR25" s="111"/>
      <c r="HS25" s="111"/>
      <c r="HT25" s="111"/>
      <c r="HU25" s="111"/>
      <c r="HV25" s="111"/>
      <c r="HW25" s="111"/>
      <c r="HX25" s="111"/>
      <c r="HY25" s="111"/>
      <c r="HZ25" s="111"/>
      <c r="IA25" s="111"/>
      <c r="IB25" s="111"/>
    </row>
    <row r="26" s="1" customFormat="true" ht="12.75" hidden="false" customHeight="false" outlineLevel="0" collapsed="false">
      <c r="GK26" s="111"/>
      <c r="GL26" s="111"/>
      <c r="GM26" s="111"/>
      <c r="GN26" s="111"/>
      <c r="GO26" s="111"/>
      <c r="GP26" s="111"/>
      <c r="GQ26" s="111"/>
      <c r="GR26" s="111"/>
      <c r="GS26" s="111"/>
      <c r="GT26" s="111"/>
      <c r="GU26" s="111"/>
      <c r="GV26" s="111"/>
      <c r="GW26" s="111"/>
      <c r="GX26" s="111"/>
      <c r="GY26" s="111"/>
      <c r="GZ26" s="111"/>
      <c r="HA26" s="111"/>
      <c r="HB26" s="111"/>
      <c r="HC26" s="111"/>
      <c r="HD26" s="111"/>
      <c r="HE26" s="111"/>
      <c r="HF26" s="111"/>
      <c r="HG26" s="111"/>
      <c r="HH26" s="111"/>
      <c r="HI26" s="111"/>
      <c r="HJ26" s="111"/>
      <c r="HK26" s="111"/>
      <c r="HL26" s="111"/>
      <c r="HM26" s="111"/>
      <c r="HN26" s="111"/>
      <c r="HO26" s="111"/>
      <c r="HP26" s="111"/>
      <c r="HQ26" s="111"/>
      <c r="HR26" s="111"/>
      <c r="HS26" s="111"/>
      <c r="HT26" s="111"/>
      <c r="HU26" s="111"/>
      <c r="HV26" s="111"/>
      <c r="HW26" s="111"/>
      <c r="HX26" s="111"/>
      <c r="HY26" s="111"/>
      <c r="HZ26" s="111"/>
      <c r="IA26" s="111"/>
      <c r="IB26" s="111"/>
    </row>
    <row r="27" s="1" customFormat="true" ht="12.75" hidden="false" customHeight="false" outlineLevel="0" collapsed="false">
      <c r="GK27" s="111"/>
      <c r="GL27" s="111"/>
      <c r="GM27" s="111"/>
      <c r="GN27" s="111"/>
      <c r="GO27" s="111"/>
      <c r="GP27" s="111"/>
      <c r="GQ27" s="111"/>
      <c r="GR27" s="111"/>
      <c r="GS27" s="111"/>
      <c r="GT27" s="111"/>
      <c r="GU27" s="111"/>
      <c r="GV27" s="111"/>
      <c r="GW27" s="111"/>
      <c r="GX27" s="111"/>
      <c r="GY27" s="111"/>
      <c r="GZ27" s="111"/>
      <c r="HA27" s="111"/>
      <c r="HB27" s="111"/>
      <c r="HC27" s="111"/>
      <c r="HD27" s="111"/>
      <c r="HE27" s="111"/>
      <c r="HF27" s="111"/>
      <c r="HG27" s="111"/>
      <c r="HH27" s="111"/>
      <c r="HI27" s="111"/>
      <c r="HJ27" s="111"/>
      <c r="HK27" s="111"/>
      <c r="HL27" s="111"/>
      <c r="HM27" s="111"/>
      <c r="HN27" s="111"/>
      <c r="HO27" s="111"/>
      <c r="HP27" s="111"/>
      <c r="HQ27" s="111"/>
      <c r="HR27" s="111"/>
      <c r="HS27" s="111"/>
      <c r="HT27" s="111"/>
      <c r="HU27" s="111"/>
      <c r="HV27" s="111"/>
      <c r="HW27" s="111"/>
      <c r="HX27" s="111"/>
      <c r="HY27" s="111"/>
      <c r="HZ27" s="111"/>
      <c r="IA27" s="111"/>
      <c r="IB27" s="111"/>
    </row>
    <row r="28" s="1" customFormat="true" ht="12.75" hidden="false" customHeight="false" outlineLevel="0" collapsed="false">
      <c r="GK28" s="111"/>
      <c r="GL28" s="111"/>
      <c r="GM28" s="111"/>
      <c r="GN28" s="111"/>
      <c r="GO28" s="111"/>
      <c r="GP28" s="111"/>
      <c r="GQ28" s="111"/>
      <c r="GR28" s="111"/>
      <c r="GS28" s="111"/>
      <c r="GT28" s="111"/>
      <c r="GU28" s="111"/>
      <c r="GV28" s="111"/>
      <c r="GW28" s="111"/>
      <c r="GX28" s="111"/>
      <c r="GY28" s="111"/>
      <c r="GZ28" s="111"/>
      <c r="HA28" s="111"/>
      <c r="HB28" s="111"/>
      <c r="HC28" s="111"/>
      <c r="HD28" s="111"/>
      <c r="HE28" s="111"/>
      <c r="HF28" s="111"/>
      <c r="HG28" s="111"/>
      <c r="HH28" s="111"/>
      <c r="HI28" s="111"/>
      <c r="HJ28" s="111"/>
      <c r="HK28" s="111"/>
      <c r="HL28" s="111"/>
      <c r="HM28" s="111"/>
      <c r="HN28" s="111"/>
      <c r="HO28" s="111"/>
      <c r="HP28" s="111"/>
      <c r="HQ28" s="111"/>
      <c r="HR28" s="111"/>
      <c r="HS28" s="111"/>
      <c r="HT28" s="111"/>
      <c r="HU28" s="111"/>
      <c r="HV28" s="111"/>
      <c r="HW28" s="111"/>
      <c r="HX28" s="111"/>
      <c r="HY28" s="111"/>
      <c r="HZ28" s="111"/>
      <c r="IA28" s="111"/>
      <c r="IB28" s="111"/>
    </row>
    <row r="29" s="1" customFormat="true" ht="12.75" hidden="false" customHeight="false" outlineLevel="0" collapsed="false">
      <c r="GK29" s="111"/>
      <c r="GL29" s="111"/>
      <c r="GM29" s="111"/>
      <c r="GN29" s="111"/>
      <c r="GO29" s="111"/>
      <c r="GP29" s="111"/>
      <c r="GQ29" s="111"/>
      <c r="GR29" s="111"/>
      <c r="GS29" s="111"/>
      <c r="GT29" s="111"/>
      <c r="GU29" s="111"/>
      <c r="GV29" s="111"/>
      <c r="GW29" s="111"/>
      <c r="GX29" s="111"/>
      <c r="GY29" s="111"/>
      <c r="GZ29" s="111"/>
      <c r="HA29" s="111"/>
      <c r="HB29" s="111"/>
      <c r="HC29" s="111"/>
      <c r="HD29" s="111"/>
      <c r="HE29" s="111"/>
      <c r="HF29" s="111"/>
      <c r="HG29" s="111"/>
      <c r="HH29" s="111"/>
      <c r="HI29" s="111"/>
      <c r="HJ29" s="111"/>
      <c r="HK29" s="111"/>
      <c r="HL29" s="111"/>
      <c r="HM29" s="111"/>
      <c r="HN29" s="111"/>
      <c r="HO29" s="111"/>
      <c r="HP29" s="111"/>
      <c r="HQ29" s="111"/>
      <c r="HR29" s="111"/>
      <c r="HS29" s="111"/>
      <c r="HT29" s="111"/>
      <c r="HU29" s="111"/>
      <c r="HV29" s="111"/>
      <c r="HW29" s="111"/>
      <c r="HX29" s="111"/>
      <c r="HY29" s="111"/>
      <c r="HZ29" s="111"/>
      <c r="IA29" s="111"/>
      <c r="IB29" s="111"/>
    </row>
    <row r="30" s="1" customFormat="true" ht="12.75" hidden="false" customHeight="false" outlineLevel="0" collapsed="false">
      <c r="GK30" s="111"/>
      <c r="GL30" s="111"/>
      <c r="GM30" s="111"/>
      <c r="GN30" s="111"/>
      <c r="GO30" s="111"/>
      <c r="GP30" s="111"/>
      <c r="GQ30" s="111"/>
      <c r="GR30" s="111"/>
      <c r="GS30" s="111"/>
      <c r="GT30" s="111"/>
      <c r="GU30" s="111"/>
      <c r="GV30" s="111"/>
      <c r="GW30" s="111"/>
      <c r="GX30" s="111"/>
      <c r="GY30" s="111"/>
      <c r="GZ30" s="111"/>
      <c r="HA30" s="111"/>
      <c r="HB30" s="111"/>
      <c r="HC30" s="111"/>
      <c r="HD30" s="111"/>
      <c r="HE30" s="111"/>
      <c r="HF30" s="111"/>
      <c r="HG30" s="111"/>
      <c r="HH30" s="111"/>
      <c r="HI30" s="111"/>
      <c r="HJ30" s="111"/>
      <c r="HK30" s="111"/>
      <c r="HL30" s="111"/>
      <c r="HM30" s="111"/>
      <c r="HN30" s="111"/>
      <c r="HO30" s="111"/>
      <c r="HP30" s="111"/>
      <c r="HQ30" s="111"/>
      <c r="HR30" s="111"/>
      <c r="HS30" s="111"/>
      <c r="HT30" s="111"/>
      <c r="HU30" s="111"/>
      <c r="HV30" s="111"/>
      <c r="HW30" s="111"/>
      <c r="HX30" s="111"/>
      <c r="HY30" s="111"/>
      <c r="HZ30" s="111"/>
      <c r="IA30" s="111"/>
      <c r="IB30" s="111"/>
    </row>
    <row r="31" s="1" customFormat="true" ht="12.75" hidden="false" customHeight="false" outlineLevel="0" collapsed="false">
      <c r="GK31" s="111"/>
      <c r="GL31" s="111"/>
      <c r="GM31" s="111"/>
      <c r="GN31" s="111"/>
      <c r="GO31" s="111"/>
      <c r="GP31" s="111"/>
      <c r="GQ31" s="111"/>
      <c r="GR31" s="111"/>
      <c r="GS31" s="111"/>
      <c r="GT31" s="111"/>
      <c r="GU31" s="111"/>
      <c r="GV31" s="111"/>
      <c r="GW31" s="111"/>
      <c r="GX31" s="111"/>
      <c r="GY31" s="111"/>
      <c r="GZ31" s="111"/>
      <c r="HA31" s="111"/>
      <c r="HB31" s="111"/>
      <c r="HC31" s="111"/>
      <c r="HD31" s="111"/>
      <c r="HE31" s="111"/>
      <c r="HF31" s="111"/>
      <c r="HG31" s="111"/>
      <c r="HH31" s="111"/>
      <c r="HI31" s="111"/>
      <c r="HJ31" s="111"/>
      <c r="HK31" s="111"/>
      <c r="HL31" s="111"/>
      <c r="HM31" s="111"/>
      <c r="HN31" s="111"/>
      <c r="HO31" s="111"/>
      <c r="HP31" s="111"/>
      <c r="HQ31" s="111"/>
      <c r="HR31" s="111"/>
      <c r="HS31" s="111"/>
      <c r="HT31" s="111"/>
      <c r="HU31" s="111"/>
      <c r="HV31" s="111"/>
      <c r="HW31" s="111"/>
      <c r="HX31" s="111"/>
      <c r="HY31" s="111"/>
      <c r="HZ31" s="111"/>
      <c r="IA31" s="111"/>
      <c r="IB31" s="111"/>
    </row>
    <row r="32" s="1" customFormat="true" ht="12.75" hidden="false" customHeight="false" outlineLevel="0" collapsed="false">
      <c r="GK32" s="111"/>
      <c r="GL32" s="111"/>
      <c r="GM32" s="111"/>
      <c r="GN32" s="111"/>
      <c r="GO32" s="111"/>
      <c r="GP32" s="111"/>
      <c r="GQ32" s="111"/>
      <c r="GR32" s="111"/>
      <c r="GS32" s="111"/>
      <c r="GT32" s="111"/>
      <c r="GU32" s="111"/>
      <c r="GV32" s="111"/>
      <c r="GW32" s="111"/>
      <c r="GX32" s="111"/>
      <c r="GY32" s="111"/>
      <c r="GZ32" s="111"/>
      <c r="HA32" s="111"/>
      <c r="HB32" s="111"/>
      <c r="HC32" s="111"/>
      <c r="HD32" s="111"/>
      <c r="HE32" s="111"/>
      <c r="HF32" s="111"/>
      <c r="HG32" s="111"/>
      <c r="HH32" s="111"/>
      <c r="HI32" s="111"/>
      <c r="HJ32" s="111"/>
      <c r="HK32" s="111"/>
      <c r="HL32" s="111"/>
      <c r="HM32" s="111"/>
      <c r="HN32" s="111"/>
      <c r="HO32" s="111"/>
      <c r="HP32" s="111"/>
      <c r="HQ32" s="111"/>
      <c r="HR32" s="111"/>
      <c r="HS32" s="111"/>
      <c r="HT32" s="111"/>
      <c r="HU32" s="111"/>
      <c r="HV32" s="111"/>
      <c r="HW32" s="111"/>
      <c r="HX32" s="111"/>
      <c r="HY32" s="111"/>
      <c r="HZ32" s="111"/>
      <c r="IA32" s="111"/>
      <c r="IB32" s="111"/>
    </row>
    <row r="33" s="1" customFormat="true" ht="12.75" hidden="false" customHeight="false" outlineLevel="0" collapsed="false">
      <c r="GK33" s="111"/>
      <c r="GL33" s="111"/>
      <c r="GM33" s="111"/>
      <c r="GN33" s="111"/>
      <c r="GO33" s="111"/>
      <c r="GP33" s="111"/>
      <c r="GQ33" s="111"/>
      <c r="GR33" s="111"/>
      <c r="GS33" s="111"/>
      <c r="GT33" s="111"/>
      <c r="GU33" s="111"/>
      <c r="GV33" s="111"/>
      <c r="GW33" s="111"/>
      <c r="GX33" s="111"/>
      <c r="GY33" s="111"/>
      <c r="GZ33" s="111"/>
      <c r="HA33" s="111"/>
      <c r="HB33" s="111"/>
      <c r="HC33" s="111"/>
      <c r="HD33" s="111"/>
      <c r="HE33" s="111"/>
      <c r="HF33" s="111"/>
      <c r="HG33" s="111"/>
      <c r="HH33" s="111"/>
      <c r="HI33" s="111"/>
      <c r="HJ33" s="111"/>
      <c r="HK33" s="111"/>
      <c r="HL33" s="111"/>
      <c r="HM33" s="111"/>
      <c r="HN33" s="111"/>
      <c r="HO33" s="111"/>
      <c r="HP33" s="111"/>
      <c r="HQ33" s="111"/>
      <c r="HR33" s="111"/>
      <c r="HS33" s="111"/>
      <c r="HT33" s="111"/>
      <c r="HU33" s="111"/>
      <c r="HV33" s="111"/>
      <c r="HW33" s="111"/>
      <c r="HX33" s="111"/>
      <c r="HY33" s="111"/>
      <c r="HZ33" s="111"/>
      <c r="IA33" s="111"/>
      <c r="IB33" s="111"/>
    </row>
    <row r="34" s="1" customFormat="true" ht="12.75" hidden="false" customHeight="false" outlineLevel="0" collapsed="false">
      <c r="GK34" s="111"/>
      <c r="GL34" s="111"/>
      <c r="GM34" s="111"/>
      <c r="GN34" s="111"/>
      <c r="GO34" s="111"/>
      <c r="GP34" s="111"/>
      <c r="GQ34" s="111"/>
      <c r="GR34" s="111"/>
      <c r="GS34" s="111"/>
      <c r="GT34" s="111"/>
      <c r="GU34" s="111"/>
      <c r="GV34" s="111"/>
      <c r="GW34" s="111"/>
      <c r="GX34" s="111"/>
      <c r="GY34" s="111"/>
      <c r="GZ34" s="111"/>
      <c r="HA34" s="111"/>
      <c r="HB34" s="111"/>
      <c r="HC34" s="111"/>
      <c r="HD34" s="111"/>
      <c r="HE34" s="111"/>
      <c r="HF34" s="111"/>
      <c r="HG34" s="111"/>
      <c r="HH34" s="111"/>
      <c r="HI34" s="111"/>
      <c r="HJ34" s="111"/>
      <c r="HK34" s="111"/>
      <c r="HL34" s="111"/>
      <c r="HM34" s="111"/>
      <c r="HN34" s="111"/>
      <c r="HO34" s="111"/>
      <c r="HP34" s="111"/>
      <c r="HQ34" s="111"/>
      <c r="HR34" s="111"/>
      <c r="HS34" s="111"/>
      <c r="HT34" s="111"/>
      <c r="HU34" s="111"/>
      <c r="HV34" s="111"/>
      <c r="HW34" s="111"/>
      <c r="HX34" s="111"/>
      <c r="HY34" s="111"/>
      <c r="HZ34" s="111"/>
      <c r="IA34" s="111"/>
      <c r="IB34" s="111"/>
    </row>
    <row r="35" s="1" customFormat="true" ht="12.75" hidden="false" customHeight="false" outlineLevel="0" collapsed="false">
      <c r="GK35" s="111"/>
      <c r="GL35" s="111"/>
      <c r="GM35" s="111"/>
      <c r="GN35" s="111"/>
      <c r="GO35" s="111"/>
      <c r="GP35" s="111"/>
      <c r="GQ35" s="111"/>
      <c r="GR35" s="111"/>
      <c r="GS35" s="111"/>
      <c r="GT35" s="111"/>
      <c r="GU35" s="111"/>
      <c r="GV35" s="111"/>
      <c r="GW35" s="111"/>
      <c r="GX35" s="111"/>
      <c r="GY35" s="111"/>
      <c r="GZ35" s="111"/>
      <c r="HA35" s="111"/>
      <c r="HB35" s="111"/>
      <c r="HC35" s="111"/>
      <c r="HD35" s="111"/>
      <c r="HE35" s="111"/>
      <c r="HF35" s="111"/>
      <c r="HG35" s="111"/>
      <c r="HH35" s="111"/>
      <c r="HI35" s="111"/>
      <c r="HJ35" s="111"/>
      <c r="HK35" s="111"/>
      <c r="HL35" s="111"/>
      <c r="HM35" s="111"/>
      <c r="HN35" s="111"/>
      <c r="HO35" s="111"/>
      <c r="HP35" s="111"/>
      <c r="HQ35" s="111"/>
      <c r="HR35" s="111"/>
      <c r="HS35" s="111"/>
      <c r="HT35" s="111"/>
      <c r="HU35" s="111"/>
      <c r="HV35" s="111"/>
      <c r="HW35" s="111"/>
      <c r="HX35" s="111"/>
      <c r="HY35" s="111"/>
      <c r="HZ35" s="111"/>
      <c r="IA35" s="111"/>
      <c r="IB35" s="111"/>
    </row>
    <row r="36" s="1" customFormat="true" ht="12.75" hidden="false" customHeight="false" outlineLevel="0" collapsed="false">
      <c r="GK36" s="111"/>
      <c r="GL36" s="111"/>
      <c r="GM36" s="111"/>
      <c r="GN36" s="111"/>
      <c r="GO36" s="111"/>
      <c r="GP36" s="111"/>
      <c r="GQ36" s="111"/>
      <c r="GR36" s="111"/>
      <c r="GS36" s="111"/>
      <c r="GT36" s="111"/>
      <c r="GU36" s="111"/>
      <c r="GV36" s="111"/>
      <c r="GW36" s="111"/>
      <c r="GX36" s="111"/>
      <c r="GY36" s="111"/>
      <c r="GZ36" s="111"/>
      <c r="HA36" s="111"/>
      <c r="HB36" s="111"/>
      <c r="HC36" s="111"/>
      <c r="HD36" s="111"/>
      <c r="HE36" s="111"/>
      <c r="HF36" s="111"/>
      <c r="HG36" s="111"/>
      <c r="HH36" s="111"/>
      <c r="HI36" s="111"/>
      <c r="HJ36" s="111"/>
      <c r="HK36" s="111"/>
      <c r="HL36" s="111"/>
      <c r="HM36" s="111"/>
      <c r="HN36" s="111"/>
      <c r="HO36" s="111"/>
      <c r="HP36" s="111"/>
      <c r="HQ36" s="111"/>
      <c r="HR36" s="111"/>
      <c r="HS36" s="111"/>
      <c r="HT36" s="111"/>
      <c r="HU36" s="111"/>
      <c r="HV36" s="111"/>
      <c r="HW36" s="111"/>
      <c r="HX36" s="111"/>
      <c r="HY36" s="111"/>
      <c r="HZ36" s="111"/>
      <c r="IA36" s="111"/>
      <c r="IB36" s="111"/>
    </row>
    <row r="37" s="1" customFormat="true" ht="12.75" hidden="false" customHeight="false" outlineLevel="0" collapsed="false">
      <c r="GK37" s="111"/>
      <c r="GL37" s="111"/>
      <c r="GM37" s="111"/>
      <c r="GN37" s="111"/>
      <c r="GO37" s="111"/>
      <c r="GP37" s="111"/>
      <c r="GQ37" s="111"/>
      <c r="GR37" s="111"/>
      <c r="GS37" s="111"/>
      <c r="GT37" s="111"/>
      <c r="GU37" s="111"/>
      <c r="GV37" s="111"/>
      <c r="GW37" s="111"/>
      <c r="GX37" s="111"/>
      <c r="GY37" s="111"/>
      <c r="GZ37" s="111"/>
      <c r="HA37" s="111"/>
      <c r="HB37" s="111"/>
      <c r="HC37" s="111"/>
      <c r="HD37" s="111"/>
      <c r="HE37" s="111"/>
      <c r="HF37" s="111"/>
      <c r="HG37" s="111"/>
      <c r="HH37" s="111"/>
      <c r="HI37" s="111"/>
      <c r="HJ37" s="111"/>
      <c r="HK37" s="111"/>
      <c r="HL37" s="111"/>
      <c r="HM37" s="111"/>
      <c r="HN37" s="111"/>
      <c r="HO37" s="111"/>
      <c r="HP37" s="111"/>
      <c r="HQ37" s="111"/>
      <c r="HR37" s="111"/>
      <c r="HS37" s="111"/>
      <c r="HT37" s="111"/>
      <c r="HU37" s="111"/>
      <c r="HV37" s="111"/>
      <c r="HW37" s="111"/>
      <c r="HX37" s="111"/>
      <c r="HY37" s="111"/>
      <c r="HZ37" s="111"/>
      <c r="IA37" s="111"/>
      <c r="IB37" s="111"/>
    </row>
    <row r="38" s="1" customFormat="true" ht="12.75" hidden="false" customHeight="false" outlineLevel="0" collapsed="false">
      <c r="GK38" s="111"/>
      <c r="GL38" s="111"/>
      <c r="GM38" s="111"/>
      <c r="GN38" s="111"/>
      <c r="GO38" s="111"/>
      <c r="GP38" s="111"/>
      <c r="GQ38" s="111"/>
      <c r="GR38" s="111"/>
      <c r="GS38" s="111"/>
      <c r="GT38" s="111"/>
      <c r="GU38" s="111"/>
      <c r="GV38" s="111"/>
      <c r="GW38" s="111"/>
      <c r="GX38" s="111"/>
      <c r="GY38" s="111"/>
      <c r="GZ38" s="111"/>
      <c r="HA38" s="111"/>
      <c r="HB38" s="111"/>
      <c r="HC38" s="111"/>
      <c r="HD38" s="111"/>
      <c r="HE38" s="111"/>
      <c r="HF38" s="111"/>
      <c r="HG38" s="111"/>
      <c r="HH38" s="111"/>
      <c r="HI38" s="111"/>
      <c r="HJ38" s="111"/>
      <c r="HK38" s="111"/>
      <c r="HL38" s="111"/>
      <c r="HM38" s="111"/>
      <c r="HN38" s="111"/>
      <c r="HO38" s="111"/>
      <c r="HP38" s="111"/>
      <c r="HQ38" s="111"/>
      <c r="HR38" s="111"/>
      <c r="HS38" s="111"/>
      <c r="HT38" s="111"/>
      <c r="HU38" s="111"/>
      <c r="HV38" s="111"/>
      <c r="HW38" s="111"/>
      <c r="HX38" s="111"/>
      <c r="HY38" s="111"/>
      <c r="HZ38" s="111"/>
      <c r="IA38" s="111"/>
      <c r="IB38" s="111"/>
    </row>
    <row r="39" s="1" customFormat="true" ht="12.75" hidden="false" customHeight="false" outlineLevel="0" collapsed="false">
      <c r="GK39" s="111"/>
      <c r="GL39" s="111"/>
      <c r="GM39" s="111"/>
      <c r="GN39" s="111"/>
      <c r="GO39" s="111"/>
      <c r="GP39" s="111"/>
      <c r="GQ39" s="111"/>
      <c r="GR39" s="111"/>
      <c r="GS39" s="111"/>
      <c r="GT39" s="111"/>
      <c r="GU39" s="111"/>
      <c r="GV39" s="111"/>
      <c r="GW39" s="111"/>
      <c r="GX39" s="111"/>
      <c r="GY39" s="111"/>
      <c r="GZ39" s="111"/>
      <c r="HA39" s="111"/>
      <c r="HB39" s="111"/>
      <c r="HC39" s="111"/>
      <c r="HD39" s="111"/>
      <c r="HE39" s="111"/>
      <c r="HF39" s="111"/>
      <c r="HG39" s="111"/>
      <c r="HH39" s="111"/>
      <c r="HI39" s="111"/>
      <c r="HJ39" s="111"/>
      <c r="HK39" s="111"/>
      <c r="HL39" s="111"/>
      <c r="HM39" s="111"/>
      <c r="HN39" s="111"/>
      <c r="HO39" s="111"/>
      <c r="HP39" s="111"/>
      <c r="HQ39" s="111"/>
      <c r="HR39" s="111"/>
      <c r="HS39" s="111"/>
      <c r="HT39" s="111"/>
      <c r="HU39" s="111"/>
      <c r="HV39" s="111"/>
      <c r="HW39" s="111"/>
      <c r="HX39" s="111"/>
      <c r="HY39" s="111"/>
      <c r="HZ39" s="111"/>
      <c r="IA39" s="111"/>
      <c r="IB39" s="111"/>
    </row>
    <row r="40" s="1" customFormat="true" ht="12.75" hidden="false" customHeight="false" outlineLevel="0" collapsed="false">
      <c r="GK40" s="111"/>
      <c r="GL40" s="111"/>
      <c r="GM40" s="111"/>
      <c r="GN40" s="111"/>
      <c r="GO40" s="111"/>
      <c r="GP40" s="111"/>
      <c r="GQ40" s="111"/>
      <c r="GR40" s="111"/>
      <c r="GS40" s="111"/>
      <c r="GT40" s="111"/>
      <c r="GU40" s="111"/>
      <c r="GV40" s="111"/>
      <c r="GW40" s="111"/>
      <c r="GX40" s="111"/>
      <c r="GY40" s="111"/>
      <c r="GZ40" s="111"/>
      <c r="HA40" s="111"/>
      <c r="HB40" s="111"/>
      <c r="HC40" s="111"/>
      <c r="HD40" s="111"/>
      <c r="HE40" s="111"/>
      <c r="HF40" s="111"/>
      <c r="HG40" s="111"/>
      <c r="HH40" s="111"/>
      <c r="HI40" s="111"/>
      <c r="HJ40" s="111"/>
      <c r="HK40" s="111"/>
      <c r="HL40" s="111"/>
      <c r="HM40" s="111"/>
      <c r="HN40" s="111"/>
      <c r="HO40" s="111"/>
      <c r="HP40" s="111"/>
      <c r="HQ40" s="111"/>
      <c r="HR40" s="111"/>
      <c r="HS40" s="111"/>
      <c r="HT40" s="111"/>
      <c r="HU40" s="111"/>
      <c r="HV40" s="111"/>
      <c r="HW40" s="111"/>
      <c r="HX40" s="111"/>
      <c r="HY40" s="111"/>
      <c r="HZ40" s="111"/>
      <c r="IA40" s="111"/>
      <c r="IB40" s="111"/>
    </row>
    <row r="41" s="1" customFormat="true" ht="12.75" hidden="false" customHeight="false" outlineLevel="0" collapsed="false">
      <c r="GK41" s="111"/>
      <c r="GL41" s="111"/>
      <c r="GM41" s="111"/>
      <c r="GN41" s="111"/>
      <c r="GO41" s="111"/>
      <c r="GP41" s="111"/>
      <c r="GQ41" s="111"/>
      <c r="GR41" s="111"/>
      <c r="GS41" s="111"/>
      <c r="GT41" s="111"/>
      <c r="GU41" s="111"/>
      <c r="GV41" s="111"/>
      <c r="GW41" s="111"/>
      <c r="GX41" s="111"/>
      <c r="GY41" s="111"/>
      <c r="GZ41" s="111"/>
      <c r="HA41" s="111"/>
      <c r="HB41" s="111"/>
      <c r="HC41" s="111"/>
      <c r="HD41" s="111"/>
      <c r="HE41" s="111"/>
      <c r="HF41" s="111"/>
      <c r="HG41" s="111"/>
      <c r="HH41" s="111"/>
      <c r="HI41" s="111"/>
      <c r="HJ41" s="111"/>
      <c r="HK41" s="111"/>
      <c r="HL41" s="111"/>
      <c r="HM41" s="111"/>
      <c r="HN41" s="111"/>
      <c r="HO41" s="111"/>
      <c r="HP41" s="111"/>
      <c r="HQ41" s="111"/>
      <c r="HR41" s="111"/>
      <c r="HS41" s="111"/>
      <c r="HT41" s="111"/>
      <c r="HU41" s="111"/>
      <c r="HV41" s="111"/>
      <c r="HW41" s="111"/>
      <c r="HX41" s="111"/>
      <c r="HY41" s="111"/>
      <c r="HZ41" s="111"/>
      <c r="IA41" s="111"/>
      <c r="IB41" s="111"/>
    </row>
    <row r="42" s="1" customFormat="true" ht="12.75" hidden="false" customHeight="false" outlineLevel="0" collapsed="false">
      <c r="GK42" s="111"/>
      <c r="GL42" s="111"/>
      <c r="GM42" s="111"/>
      <c r="GN42" s="111"/>
      <c r="GO42" s="111"/>
      <c r="GP42" s="111"/>
      <c r="GQ42" s="111"/>
      <c r="GR42" s="111"/>
      <c r="GS42" s="111"/>
      <c r="GT42" s="111"/>
      <c r="GU42" s="111"/>
      <c r="GV42" s="111"/>
      <c r="GW42" s="111"/>
      <c r="GX42" s="111"/>
      <c r="GY42" s="111"/>
      <c r="GZ42" s="111"/>
      <c r="HA42" s="111"/>
      <c r="HB42" s="111"/>
      <c r="HC42" s="111"/>
      <c r="HD42" s="111"/>
      <c r="HE42" s="111"/>
      <c r="HF42" s="111"/>
      <c r="HG42" s="111"/>
      <c r="HH42" s="111"/>
      <c r="HI42" s="111"/>
      <c r="HJ42" s="111"/>
      <c r="HK42" s="111"/>
      <c r="HL42" s="111"/>
      <c r="HM42" s="111"/>
      <c r="HN42" s="111"/>
      <c r="HO42" s="111"/>
      <c r="HP42" s="111"/>
      <c r="HQ42" s="111"/>
      <c r="HR42" s="111"/>
      <c r="HS42" s="111"/>
      <c r="HT42" s="111"/>
      <c r="HU42" s="111"/>
      <c r="HV42" s="111"/>
      <c r="HW42" s="111"/>
      <c r="HX42" s="111"/>
      <c r="HY42" s="111"/>
      <c r="HZ42" s="111"/>
      <c r="IA42" s="111"/>
      <c r="IB42" s="111"/>
    </row>
    <row r="43" s="1" customFormat="true" ht="12.75" hidden="false" customHeight="false" outlineLevel="0" collapsed="false">
      <c r="GK43" s="111"/>
      <c r="GL43" s="111"/>
      <c r="GM43" s="111"/>
      <c r="GN43" s="111"/>
      <c r="GO43" s="111"/>
      <c r="GP43" s="111"/>
      <c r="GQ43" s="111"/>
      <c r="GR43" s="111"/>
      <c r="GS43" s="111"/>
      <c r="GT43" s="111"/>
      <c r="GU43" s="111"/>
      <c r="GV43" s="111"/>
      <c r="GW43" s="111"/>
      <c r="GX43" s="111"/>
      <c r="GY43" s="111"/>
      <c r="GZ43" s="111"/>
      <c r="HA43" s="111"/>
      <c r="HB43" s="111"/>
      <c r="HC43" s="111"/>
      <c r="HD43" s="111"/>
      <c r="HE43" s="111"/>
      <c r="HF43" s="111"/>
      <c r="HG43" s="111"/>
      <c r="HH43" s="111"/>
      <c r="HI43" s="111"/>
      <c r="HJ43" s="111"/>
      <c r="HK43" s="111"/>
      <c r="HL43" s="111"/>
      <c r="HM43" s="111"/>
      <c r="HN43" s="111"/>
      <c r="HO43" s="111"/>
      <c r="HP43" s="111"/>
      <c r="HQ43" s="111"/>
      <c r="HR43" s="111"/>
      <c r="HS43" s="111"/>
      <c r="HT43" s="111"/>
      <c r="HU43" s="111"/>
      <c r="HV43" s="111"/>
      <c r="HW43" s="111"/>
      <c r="HX43" s="111"/>
      <c r="HY43" s="111"/>
      <c r="HZ43" s="111"/>
      <c r="IA43" s="111"/>
      <c r="IB43" s="111"/>
    </row>
    <row r="44" s="1" customFormat="true" ht="12.75" hidden="false" customHeight="false" outlineLevel="0" collapsed="false">
      <c r="GK44" s="111"/>
      <c r="GL44" s="111"/>
      <c r="GM44" s="111"/>
      <c r="GN44" s="111"/>
      <c r="GO44" s="111"/>
      <c r="GP44" s="111"/>
      <c r="GQ44" s="111"/>
      <c r="GR44" s="111"/>
      <c r="GS44" s="111"/>
      <c r="GT44" s="111"/>
      <c r="GU44" s="111"/>
      <c r="GV44" s="111"/>
      <c r="GW44" s="111"/>
      <c r="GX44" s="111"/>
      <c r="GY44" s="111"/>
      <c r="GZ44" s="111"/>
      <c r="HA44" s="111"/>
      <c r="HB44" s="111"/>
      <c r="HC44" s="111"/>
      <c r="HD44" s="111"/>
      <c r="HE44" s="111"/>
      <c r="HF44" s="111"/>
      <c r="HG44" s="111"/>
      <c r="HH44" s="111"/>
      <c r="HI44" s="111"/>
      <c r="HJ44" s="111"/>
      <c r="HK44" s="111"/>
      <c r="HL44" s="111"/>
      <c r="HM44" s="111"/>
      <c r="HN44" s="111"/>
      <c r="HO44" s="111"/>
      <c r="HP44" s="111"/>
      <c r="HQ44" s="111"/>
      <c r="HR44" s="111"/>
      <c r="HS44" s="111"/>
      <c r="HT44" s="111"/>
      <c r="HU44" s="111"/>
      <c r="HV44" s="111"/>
      <c r="HW44" s="111"/>
      <c r="HX44" s="111"/>
      <c r="HY44" s="111"/>
      <c r="HZ44" s="111"/>
      <c r="IA44" s="111"/>
      <c r="IB44" s="111"/>
    </row>
    <row r="45" s="1" customFormat="true" ht="12.75" hidden="false" customHeight="false" outlineLevel="0" collapsed="false">
      <c r="GK45" s="111"/>
      <c r="GL45" s="111"/>
      <c r="GM45" s="111"/>
      <c r="GN45" s="111"/>
      <c r="GO45" s="111"/>
      <c r="GP45" s="111"/>
      <c r="GQ45" s="111"/>
      <c r="GR45" s="111"/>
      <c r="GS45" s="111"/>
      <c r="GT45" s="111"/>
      <c r="GU45" s="111"/>
      <c r="GV45" s="111"/>
      <c r="GW45" s="111"/>
      <c r="GX45" s="111"/>
      <c r="GY45" s="111"/>
      <c r="GZ45" s="111"/>
      <c r="HA45" s="111"/>
      <c r="HB45" s="111"/>
      <c r="HC45" s="111"/>
      <c r="HD45" s="111"/>
      <c r="HE45" s="111"/>
      <c r="HF45" s="111"/>
      <c r="HG45" s="111"/>
      <c r="HH45" s="111"/>
      <c r="HI45" s="111"/>
      <c r="HJ45" s="111"/>
      <c r="HK45" s="111"/>
      <c r="HL45" s="111"/>
      <c r="HM45" s="111"/>
      <c r="HN45" s="111"/>
      <c r="HO45" s="111"/>
      <c r="HP45" s="111"/>
      <c r="HQ45" s="111"/>
      <c r="HR45" s="111"/>
      <c r="HS45" s="111"/>
      <c r="HT45" s="111"/>
      <c r="HU45" s="111"/>
      <c r="HV45" s="111"/>
      <c r="HW45" s="111"/>
      <c r="HX45" s="111"/>
      <c r="HY45" s="111"/>
      <c r="HZ45" s="111"/>
      <c r="IA45" s="111"/>
      <c r="IB45" s="111"/>
    </row>
    <row r="46" s="1" customFormat="true" ht="12.75" hidden="false" customHeight="false" outlineLevel="0" collapsed="false">
      <c r="GK46" s="111"/>
      <c r="GL46" s="111"/>
      <c r="GM46" s="111"/>
      <c r="GN46" s="111"/>
      <c r="GO46" s="111"/>
      <c r="GP46" s="111"/>
      <c r="GQ46" s="111"/>
      <c r="GR46" s="111"/>
      <c r="GS46" s="111"/>
      <c r="GT46" s="111"/>
      <c r="GU46" s="111"/>
      <c r="GV46" s="111"/>
      <c r="GW46" s="111"/>
      <c r="GX46" s="111"/>
      <c r="GY46" s="111"/>
      <c r="GZ46" s="111"/>
      <c r="HA46" s="111"/>
      <c r="HB46" s="111"/>
      <c r="HC46" s="111"/>
      <c r="HD46" s="111"/>
      <c r="HE46" s="111"/>
      <c r="HF46" s="111"/>
      <c r="HG46" s="111"/>
      <c r="HH46" s="111"/>
      <c r="HI46" s="111"/>
      <c r="HJ46" s="111"/>
      <c r="HK46" s="111"/>
      <c r="HL46" s="111"/>
      <c r="HM46" s="111"/>
      <c r="HN46" s="111"/>
      <c r="HO46" s="111"/>
      <c r="HP46" s="111"/>
      <c r="HQ46" s="111"/>
      <c r="HR46" s="111"/>
      <c r="HS46" s="111"/>
      <c r="HT46" s="111"/>
      <c r="HU46" s="111"/>
      <c r="HV46" s="111"/>
      <c r="HW46" s="111"/>
      <c r="HX46" s="111"/>
      <c r="HY46" s="111"/>
      <c r="HZ46" s="111"/>
      <c r="IA46" s="111"/>
      <c r="IB46" s="111"/>
    </row>
    <row r="47" s="1" customFormat="true" ht="12.75" hidden="false" customHeight="false" outlineLevel="0" collapsed="false">
      <c r="GK47" s="111"/>
      <c r="GL47" s="111"/>
      <c r="GM47" s="111"/>
      <c r="GN47" s="111"/>
      <c r="GO47" s="111"/>
      <c r="GP47" s="111"/>
      <c r="GQ47" s="111"/>
      <c r="GR47" s="111"/>
      <c r="GS47" s="111"/>
      <c r="GT47" s="111"/>
      <c r="GU47" s="111"/>
      <c r="GV47" s="111"/>
      <c r="GW47" s="111"/>
      <c r="GX47" s="111"/>
      <c r="GY47" s="111"/>
      <c r="GZ47" s="111"/>
      <c r="HA47" s="111"/>
      <c r="HB47" s="111"/>
      <c r="HC47" s="111"/>
      <c r="HD47" s="111"/>
      <c r="HE47" s="111"/>
      <c r="HF47" s="111"/>
      <c r="HG47" s="111"/>
      <c r="HH47" s="111"/>
      <c r="HI47" s="111"/>
      <c r="HJ47" s="111"/>
      <c r="HK47" s="111"/>
      <c r="HL47" s="111"/>
      <c r="HM47" s="111"/>
      <c r="HN47" s="111"/>
      <c r="HO47" s="111"/>
      <c r="HP47" s="111"/>
      <c r="HQ47" s="111"/>
      <c r="HR47" s="111"/>
      <c r="HS47" s="111"/>
      <c r="HT47" s="111"/>
      <c r="HU47" s="111"/>
      <c r="HV47" s="111"/>
      <c r="HW47" s="111"/>
      <c r="HX47" s="111"/>
      <c r="HY47" s="111"/>
      <c r="HZ47" s="111"/>
      <c r="IA47" s="111"/>
      <c r="IB47" s="111"/>
    </row>
    <row r="48" s="1" customFormat="true" ht="12.75" hidden="false" customHeight="false" outlineLevel="0" collapsed="false">
      <c r="GK48" s="111"/>
      <c r="GL48" s="111"/>
      <c r="GM48" s="111"/>
      <c r="GN48" s="111"/>
      <c r="GO48" s="111"/>
      <c r="GP48" s="111"/>
      <c r="GQ48" s="111"/>
      <c r="GR48" s="111"/>
      <c r="GS48" s="111"/>
      <c r="GT48" s="111"/>
      <c r="GU48" s="111"/>
      <c r="GV48" s="111"/>
      <c r="GW48" s="111"/>
      <c r="GX48" s="111"/>
      <c r="GY48" s="111"/>
      <c r="GZ48" s="111"/>
      <c r="HA48" s="111"/>
      <c r="HB48" s="111"/>
      <c r="HC48" s="111"/>
      <c r="HD48" s="111"/>
      <c r="HE48" s="111"/>
      <c r="HF48" s="111"/>
      <c r="HG48" s="111"/>
      <c r="HH48" s="111"/>
      <c r="HI48" s="111"/>
      <c r="HJ48" s="111"/>
      <c r="HK48" s="111"/>
      <c r="HL48" s="111"/>
      <c r="HM48" s="111"/>
      <c r="HN48" s="111"/>
      <c r="HO48" s="111"/>
      <c r="HP48" s="111"/>
      <c r="HQ48" s="111"/>
      <c r="HR48" s="111"/>
      <c r="HS48" s="111"/>
      <c r="HT48" s="111"/>
      <c r="HU48" s="111"/>
      <c r="HV48" s="111"/>
      <c r="HW48" s="111"/>
      <c r="HX48" s="111"/>
      <c r="HY48" s="111"/>
      <c r="HZ48" s="111"/>
      <c r="IA48" s="111"/>
      <c r="IB48" s="111"/>
    </row>
    <row r="49" s="1" customFormat="true" ht="12.75" hidden="false" customHeight="false" outlineLevel="0" collapsed="false">
      <c r="GK49" s="111"/>
      <c r="GL49" s="111"/>
      <c r="GM49" s="111"/>
      <c r="GN49" s="111"/>
      <c r="GO49" s="111"/>
      <c r="GP49" s="111"/>
      <c r="GQ49" s="111"/>
      <c r="GR49" s="111"/>
      <c r="GS49" s="111"/>
      <c r="GT49" s="111"/>
      <c r="GU49" s="111"/>
      <c r="GV49" s="111"/>
      <c r="GW49" s="111"/>
      <c r="GX49" s="111"/>
      <c r="GY49" s="111"/>
      <c r="GZ49" s="111"/>
      <c r="HA49" s="111"/>
      <c r="HB49" s="111"/>
      <c r="HC49" s="111"/>
      <c r="HD49" s="111"/>
      <c r="HE49" s="111"/>
      <c r="HF49" s="111"/>
      <c r="HG49" s="111"/>
      <c r="HH49" s="111"/>
      <c r="HI49" s="111"/>
      <c r="HJ49" s="111"/>
      <c r="HK49" s="111"/>
      <c r="HL49" s="111"/>
      <c r="HM49" s="111"/>
      <c r="HN49" s="111"/>
      <c r="HO49" s="111"/>
      <c r="HP49" s="111"/>
      <c r="HQ49" s="111"/>
      <c r="HR49" s="111"/>
      <c r="HS49" s="111"/>
      <c r="HT49" s="111"/>
      <c r="HU49" s="111"/>
      <c r="HV49" s="111"/>
      <c r="HW49" s="111"/>
      <c r="HX49" s="111"/>
      <c r="HY49" s="111"/>
      <c r="HZ49" s="111"/>
      <c r="IA49" s="111"/>
      <c r="IB49" s="111"/>
    </row>
    <row r="50" s="1" customFormat="true" ht="12.75" hidden="false" customHeight="false" outlineLevel="0" collapsed="false">
      <c r="GK50" s="111"/>
      <c r="GL50" s="111"/>
      <c r="GM50" s="111"/>
      <c r="GN50" s="111"/>
      <c r="GO50" s="111"/>
      <c r="GP50" s="111"/>
      <c r="GQ50" s="111"/>
      <c r="GR50" s="111"/>
      <c r="GS50" s="111"/>
      <c r="GT50" s="111"/>
      <c r="GU50" s="111"/>
      <c r="GV50" s="111"/>
      <c r="GW50" s="111"/>
      <c r="GX50" s="111"/>
      <c r="GY50" s="111"/>
      <c r="GZ50" s="111"/>
      <c r="HA50" s="111"/>
      <c r="HB50" s="111"/>
      <c r="HC50" s="111"/>
      <c r="HD50" s="111"/>
      <c r="HE50" s="111"/>
      <c r="HF50" s="111"/>
      <c r="HG50" s="111"/>
      <c r="HH50" s="111"/>
      <c r="HI50" s="111"/>
      <c r="HJ50" s="111"/>
      <c r="HK50" s="111"/>
      <c r="HL50" s="111"/>
      <c r="HM50" s="111"/>
      <c r="HN50" s="111"/>
      <c r="HO50" s="111"/>
      <c r="HP50" s="111"/>
      <c r="HQ50" s="111"/>
      <c r="HR50" s="111"/>
      <c r="HS50" s="111"/>
      <c r="HT50" s="111"/>
      <c r="HU50" s="111"/>
      <c r="HV50" s="111"/>
      <c r="HW50" s="111"/>
      <c r="HX50" s="111"/>
      <c r="HY50" s="111"/>
      <c r="HZ50" s="111"/>
      <c r="IA50" s="111"/>
      <c r="IB50" s="111"/>
    </row>
    <row r="51" s="1" customFormat="true" ht="12.75" hidden="false" customHeight="false" outlineLevel="0" collapsed="false">
      <c r="GK51" s="111"/>
      <c r="GL51" s="111"/>
      <c r="GM51" s="111"/>
      <c r="GN51" s="111"/>
      <c r="GO51" s="111"/>
      <c r="GP51" s="111"/>
      <c r="GQ51" s="111"/>
      <c r="GR51" s="111"/>
      <c r="GS51" s="111"/>
      <c r="GT51" s="111"/>
      <c r="GU51" s="111"/>
      <c r="GV51" s="111"/>
      <c r="GW51" s="111"/>
      <c r="GX51" s="111"/>
      <c r="GY51" s="111"/>
      <c r="GZ51" s="111"/>
      <c r="HA51" s="111"/>
      <c r="HB51" s="111"/>
      <c r="HC51" s="111"/>
      <c r="HD51" s="111"/>
      <c r="HE51" s="111"/>
      <c r="HF51" s="111"/>
      <c r="HG51" s="111"/>
      <c r="HH51" s="111"/>
      <c r="HI51" s="111"/>
      <c r="HJ51" s="111"/>
      <c r="HK51" s="111"/>
      <c r="HL51" s="111"/>
      <c r="HM51" s="111"/>
      <c r="HN51" s="111"/>
      <c r="HO51" s="111"/>
      <c r="HP51" s="111"/>
      <c r="HQ51" s="111"/>
      <c r="HR51" s="111"/>
      <c r="HS51" s="111"/>
      <c r="HT51" s="111"/>
      <c r="HU51" s="111"/>
      <c r="HV51" s="111"/>
      <c r="HW51" s="111"/>
      <c r="HX51" s="111"/>
      <c r="HY51" s="111"/>
      <c r="HZ51" s="111"/>
      <c r="IA51" s="111"/>
      <c r="IB51" s="111"/>
    </row>
    <row r="52" s="1" customFormat="true" ht="12.75" hidden="false" customHeight="false" outlineLevel="0" collapsed="false">
      <c r="GK52" s="111"/>
      <c r="GL52" s="111"/>
      <c r="GM52" s="111"/>
      <c r="GN52" s="111"/>
      <c r="GO52" s="111"/>
      <c r="GP52" s="111"/>
      <c r="GQ52" s="111"/>
      <c r="GR52" s="111"/>
      <c r="GS52" s="111"/>
      <c r="GT52" s="111"/>
      <c r="GU52" s="111"/>
      <c r="GV52" s="111"/>
      <c r="GW52" s="111"/>
      <c r="GX52" s="111"/>
      <c r="GY52" s="111"/>
      <c r="GZ52" s="111"/>
      <c r="HA52" s="111"/>
      <c r="HB52" s="111"/>
      <c r="HC52" s="111"/>
      <c r="HD52" s="111"/>
      <c r="HE52" s="111"/>
      <c r="HF52" s="111"/>
      <c r="HG52" s="111"/>
      <c r="HH52" s="111"/>
      <c r="HI52" s="111"/>
      <c r="HJ52" s="111"/>
      <c r="HK52" s="111"/>
      <c r="HL52" s="111"/>
      <c r="HM52" s="111"/>
      <c r="HN52" s="111"/>
      <c r="HO52" s="111"/>
      <c r="HP52" s="111"/>
      <c r="HQ52" s="111"/>
      <c r="HR52" s="111"/>
      <c r="HS52" s="111"/>
      <c r="HT52" s="111"/>
      <c r="HU52" s="111"/>
      <c r="HV52" s="111"/>
      <c r="HW52" s="111"/>
      <c r="HX52" s="111"/>
      <c r="HY52" s="111"/>
      <c r="HZ52" s="111"/>
      <c r="IA52" s="111"/>
      <c r="IB52" s="111"/>
    </row>
    <row r="53" s="1" customFormat="true" ht="12.75" hidden="false" customHeight="false" outlineLevel="0" collapsed="false">
      <c r="GK53" s="111"/>
      <c r="GL53" s="111"/>
      <c r="GM53" s="111"/>
      <c r="GN53" s="111"/>
      <c r="GO53" s="111"/>
      <c r="GP53" s="111"/>
      <c r="GQ53" s="111"/>
      <c r="GR53" s="111"/>
      <c r="GS53" s="111"/>
      <c r="GT53" s="111"/>
      <c r="GU53" s="111"/>
      <c r="GV53" s="111"/>
      <c r="GW53" s="111"/>
      <c r="GX53" s="111"/>
      <c r="GY53" s="111"/>
      <c r="GZ53" s="111"/>
      <c r="HA53" s="111"/>
      <c r="HB53" s="111"/>
      <c r="HC53" s="111"/>
      <c r="HD53" s="111"/>
      <c r="HE53" s="111"/>
      <c r="HF53" s="111"/>
      <c r="HG53" s="111"/>
      <c r="HH53" s="111"/>
      <c r="HI53" s="111"/>
      <c r="HJ53" s="111"/>
      <c r="HK53" s="111"/>
      <c r="HL53" s="111"/>
      <c r="HM53" s="111"/>
      <c r="HN53" s="111"/>
      <c r="HO53" s="111"/>
      <c r="HP53" s="111"/>
      <c r="HQ53" s="111"/>
      <c r="HR53" s="111"/>
      <c r="HS53" s="111"/>
      <c r="HT53" s="111"/>
      <c r="HU53" s="111"/>
      <c r="HV53" s="111"/>
      <c r="HW53" s="111"/>
      <c r="HX53" s="111"/>
      <c r="HY53" s="111"/>
      <c r="HZ53" s="111"/>
      <c r="IA53" s="111"/>
      <c r="IB53" s="111"/>
    </row>
    <row r="54" s="1" customFormat="true" ht="12.75" hidden="false" customHeight="false" outlineLevel="0" collapsed="false">
      <c r="GK54" s="111"/>
      <c r="GL54" s="111"/>
      <c r="GM54" s="111"/>
      <c r="GN54" s="111"/>
      <c r="GO54" s="111"/>
      <c r="GP54" s="111"/>
      <c r="GQ54" s="111"/>
      <c r="GR54" s="111"/>
      <c r="GS54" s="111"/>
      <c r="GT54" s="111"/>
      <c r="GU54" s="111"/>
      <c r="GV54" s="111"/>
      <c r="GW54" s="111"/>
      <c r="GX54" s="111"/>
      <c r="GY54" s="111"/>
      <c r="GZ54" s="111"/>
      <c r="HA54" s="111"/>
      <c r="HB54" s="111"/>
      <c r="HC54" s="111"/>
      <c r="HD54" s="111"/>
      <c r="HE54" s="111"/>
      <c r="HF54" s="111"/>
      <c r="HG54" s="111"/>
      <c r="HH54" s="111"/>
      <c r="HI54" s="111"/>
      <c r="HJ54" s="111"/>
      <c r="HK54" s="111"/>
      <c r="HL54" s="111"/>
      <c r="HM54" s="111"/>
      <c r="HN54" s="111"/>
      <c r="HO54" s="111"/>
      <c r="HP54" s="111"/>
      <c r="HQ54" s="111"/>
      <c r="HR54" s="111"/>
      <c r="HS54" s="111"/>
      <c r="HT54" s="111"/>
      <c r="HU54" s="111"/>
      <c r="HV54" s="111"/>
      <c r="HW54" s="111"/>
      <c r="HX54" s="111"/>
      <c r="HY54" s="111"/>
      <c r="HZ54" s="111"/>
      <c r="IA54" s="111"/>
      <c r="IB54" s="111"/>
    </row>
    <row r="55" s="1" customFormat="true" ht="12.75" hidden="false" customHeight="false" outlineLevel="0" collapsed="false">
      <c r="GK55" s="111"/>
      <c r="GL55" s="111"/>
      <c r="GM55" s="111"/>
      <c r="GN55" s="111"/>
      <c r="GO55" s="111"/>
      <c r="GP55" s="111"/>
      <c r="GQ55" s="111"/>
      <c r="GR55" s="111"/>
      <c r="GS55" s="111"/>
      <c r="GT55" s="111"/>
      <c r="GU55" s="111"/>
      <c r="GV55" s="111"/>
      <c r="GW55" s="111"/>
      <c r="GX55" s="111"/>
      <c r="GY55" s="111"/>
      <c r="GZ55" s="111"/>
      <c r="HA55" s="111"/>
      <c r="HB55" s="111"/>
      <c r="HC55" s="111"/>
      <c r="HD55" s="111"/>
      <c r="HE55" s="111"/>
      <c r="HF55" s="111"/>
      <c r="HG55" s="111"/>
      <c r="HH55" s="111"/>
      <c r="HI55" s="111"/>
      <c r="HJ55" s="111"/>
      <c r="HK55" s="111"/>
      <c r="HL55" s="111"/>
      <c r="HM55" s="111"/>
      <c r="HN55" s="111"/>
      <c r="HO55" s="111"/>
      <c r="HP55" s="111"/>
      <c r="HQ55" s="111"/>
      <c r="HR55" s="111"/>
      <c r="HS55" s="111"/>
      <c r="HT55" s="111"/>
      <c r="HU55" s="111"/>
      <c r="HV55" s="111"/>
      <c r="HW55" s="111"/>
      <c r="HX55" s="111"/>
      <c r="HY55" s="111"/>
      <c r="HZ55" s="111"/>
      <c r="IA55" s="111"/>
      <c r="IB55" s="111"/>
    </row>
    <row r="56" s="1" customFormat="true" ht="12.75" hidden="false" customHeight="false" outlineLevel="0" collapsed="false">
      <c r="GK56" s="111"/>
      <c r="GL56" s="111"/>
      <c r="GM56" s="111"/>
      <c r="GN56" s="111"/>
      <c r="GO56" s="111"/>
      <c r="GP56" s="111"/>
      <c r="GQ56" s="111"/>
      <c r="GR56" s="111"/>
      <c r="GS56" s="111"/>
      <c r="GT56" s="111"/>
      <c r="GU56" s="111"/>
      <c r="GV56" s="111"/>
      <c r="GW56" s="111"/>
      <c r="GX56" s="111"/>
      <c r="GY56" s="111"/>
      <c r="GZ56" s="111"/>
      <c r="HA56" s="111"/>
      <c r="HB56" s="111"/>
      <c r="HC56" s="111"/>
      <c r="HD56" s="111"/>
      <c r="HE56" s="111"/>
      <c r="HF56" s="111"/>
      <c r="HG56" s="111"/>
      <c r="HH56" s="111"/>
      <c r="HI56" s="111"/>
      <c r="HJ56" s="111"/>
      <c r="HK56" s="111"/>
      <c r="HL56" s="111"/>
      <c r="HM56" s="111"/>
      <c r="HN56" s="111"/>
      <c r="HO56" s="111"/>
      <c r="HP56" s="111"/>
      <c r="HQ56" s="111"/>
      <c r="HR56" s="111"/>
      <c r="HS56" s="111"/>
      <c r="HT56" s="111"/>
      <c r="HU56" s="111"/>
      <c r="HV56" s="111"/>
      <c r="HW56" s="111"/>
      <c r="HX56" s="111"/>
      <c r="HY56" s="111"/>
      <c r="HZ56" s="111"/>
      <c r="IA56" s="111"/>
      <c r="IB56" s="111"/>
    </row>
    <row r="57" s="1" customFormat="true" ht="12.75" hidden="false" customHeight="false" outlineLevel="0" collapsed="false">
      <c r="GK57" s="111"/>
      <c r="GL57" s="111"/>
      <c r="GM57" s="111"/>
      <c r="GN57" s="111"/>
      <c r="GO57" s="111"/>
      <c r="GP57" s="111"/>
      <c r="GQ57" s="111"/>
      <c r="GR57" s="111"/>
      <c r="GS57" s="111"/>
      <c r="GT57" s="111"/>
      <c r="GU57" s="111"/>
      <c r="GV57" s="111"/>
      <c r="GW57" s="111"/>
      <c r="GX57" s="111"/>
      <c r="GY57" s="111"/>
      <c r="GZ57" s="111"/>
      <c r="HA57" s="111"/>
      <c r="HB57" s="111"/>
      <c r="HC57" s="111"/>
      <c r="HD57" s="111"/>
      <c r="HE57" s="111"/>
      <c r="HF57" s="111"/>
      <c r="HG57" s="111"/>
      <c r="HH57" s="111"/>
      <c r="HI57" s="111"/>
      <c r="HJ57" s="111"/>
      <c r="HK57" s="111"/>
      <c r="HL57" s="111"/>
      <c r="HM57" s="111"/>
      <c r="HN57" s="111"/>
      <c r="HO57" s="111"/>
      <c r="HP57" s="111"/>
      <c r="HQ57" s="111"/>
      <c r="HR57" s="111"/>
      <c r="HS57" s="111"/>
      <c r="HT57" s="111"/>
      <c r="HU57" s="111"/>
      <c r="HV57" s="111"/>
      <c r="HW57" s="111"/>
      <c r="HX57" s="111"/>
      <c r="HY57" s="111"/>
      <c r="HZ57" s="111"/>
      <c r="IA57" s="111"/>
      <c r="IB57" s="111"/>
    </row>
    <row r="58" s="1" customFormat="true" ht="12.75" hidden="false" customHeight="false" outlineLevel="0" collapsed="false">
      <c r="GK58" s="111"/>
      <c r="GL58" s="111"/>
      <c r="GM58" s="111"/>
      <c r="GN58" s="111"/>
      <c r="GO58" s="111"/>
      <c r="GP58" s="111"/>
      <c r="GQ58" s="111"/>
      <c r="GR58" s="111"/>
      <c r="GS58" s="111"/>
      <c r="GT58" s="111"/>
      <c r="GU58" s="111"/>
      <c r="GV58" s="111"/>
      <c r="GW58" s="111"/>
      <c r="GX58" s="111"/>
      <c r="GY58" s="111"/>
      <c r="GZ58" s="111"/>
      <c r="HA58" s="111"/>
      <c r="HB58" s="111"/>
      <c r="HC58" s="111"/>
      <c r="HD58" s="111"/>
      <c r="HE58" s="111"/>
      <c r="HF58" s="111"/>
      <c r="HG58" s="111"/>
      <c r="HH58" s="111"/>
      <c r="HI58" s="111"/>
      <c r="HJ58" s="111"/>
      <c r="HK58" s="111"/>
      <c r="HL58" s="111"/>
      <c r="HM58" s="111"/>
      <c r="HN58" s="111"/>
      <c r="HO58" s="111"/>
      <c r="HP58" s="111"/>
      <c r="HQ58" s="111"/>
      <c r="HR58" s="111"/>
      <c r="HS58" s="111"/>
      <c r="HT58" s="111"/>
      <c r="HU58" s="111"/>
      <c r="HV58" s="111"/>
      <c r="HW58" s="111"/>
      <c r="HX58" s="111"/>
      <c r="HY58" s="111"/>
      <c r="HZ58" s="111"/>
      <c r="IA58" s="111"/>
      <c r="IB58" s="111"/>
    </row>
    <row r="59" s="1" customFormat="true" ht="12.75" hidden="false" customHeight="false" outlineLevel="0" collapsed="false">
      <c r="GK59" s="111"/>
      <c r="GL59" s="111"/>
      <c r="GM59" s="111"/>
      <c r="GN59" s="111"/>
      <c r="GO59" s="111"/>
      <c r="GP59" s="111"/>
      <c r="GQ59" s="111"/>
      <c r="GR59" s="111"/>
      <c r="GS59" s="111"/>
      <c r="GT59" s="111"/>
      <c r="GU59" s="111"/>
      <c r="GV59" s="111"/>
      <c r="GW59" s="111"/>
      <c r="GX59" s="111"/>
      <c r="GY59" s="111"/>
      <c r="GZ59" s="111"/>
      <c r="HA59" s="111"/>
      <c r="HB59" s="111"/>
      <c r="HC59" s="111"/>
      <c r="HD59" s="111"/>
      <c r="HE59" s="111"/>
      <c r="HF59" s="111"/>
      <c r="HG59" s="111"/>
      <c r="HH59" s="111"/>
      <c r="HI59" s="111"/>
      <c r="HJ59" s="111"/>
      <c r="HK59" s="111"/>
      <c r="HL59" s="111"/>
      <c r="HM59" s="111"/>
      <c r="HN59" s="111"/>
      <c r="HO59" s="111"/>
      <c r="HP59" s="111"/>
      <c r="HQ59" s="111"/>
      <c r="HR59" s="111"/>
      <c r="HS59" s="111"/>
      <c r="HT59" s="111"/>
      <c r="HU59" s="111"/>
      <c r="HV59" s="111"/>
      <c r="HW59" s="111"/>
      <c r="HX59" s="111"/>
      <c r="HY59" s="111"/>
      <c r="HZ59" s="111"/>
      <c r="IA59" s="111"/>
      <c r="IB59" s="111"/>
    </row>
    <row r="60" s="1" customFormat="true" ht="12.75" hidden="false" customHeight="false" outlineLevel="0" collapsed="false">
      <c r="GK60" s="111"/>
      <c r="GL60" s="111"/>
      <c r="GM60" s="111"/>
      <c r="GN60" s="111"/>
      <c r="GO60" s="111"/>
      <c r="GP60" s="111"/>
      <c r="GQ60" s="111"/>
      <c r="GR60" s="111"/>
      <c r="GS60" s="111"/>
      <c r="GT60" s="111"/>
      <c r="GU60" s="111"/>
      <c r="GV60" s="111"/>
      <c r="GW60" s="111"/>
      <c r="GX60" s="111"/>
      <c r="GY60" s="111"/>
      <c r="GZ60" s="111"/>
      <c r="HA60" s="111"/>
      <c r="HB60" s="111"/>
      <c r="HC60" s="111"/>
      <c r="HD60" s="111"/>
      <c r="HE60" s="111"/>
      <c r="HF60" s="111"/>
      <c r="HG60" s="111"/>
      <c r="HH60" s="111"/>
      <c r="HI60" s="111"/>
      <c r="HJ60" s="111"/>
      <c r="HK60" s="111"/>
      <c r="HL60" s="111"/>
      <c r="HM60" s="111"/>
      <c r="HN60" s="111"/>
      <c r="HO60" s="111"/>
      <c r="HP60" s="111"/>
      <c r="HQ60" s="111"/>
      <c r="HR60" s="111"/>
      <c r="HS60" s="111"/>
      <c r="HT60" s="111"/>
      <c r="HU60" s="111"/>
      <c r="HV60" s="111"/>
      <c r="HW60" s="111"/>
      <c r="HX60" s="111"/>
      <c r="HY60" s="111"/>
      <c r="HZ60" s="111"/>
      <c r="IA60" s="111"/>
      <c r="IB60" s="111"/>
    </row>
    <row r="61" s="1" customFormat="true" ht="12.75" hidden="false" customHeight="false" outlineLevel="0" collapsed="false">
      <c r="GK61" s="111"/>
      <c r="GL61" s="111"/>
      <c r="GM61" s="111"/>
      <c r="GN61" s="111"/>
      <c r="GO61" s="111"/>
      <c r="GP61" s="111"/>
      <c r="GQ61" s="111"/>
      <c r="GR61" s="111"/>
      <c r="GS61" s="111"/>
      <c r="GT61" s="111"/>
      <c r="GU61" s="111"/>
      <c r="GV61" s="111"/>
      <c r="GW61" s="111"/>
      <c r="GX61" s="111"/>
      <c r="GY61" s="111"/>
      <c r="GZ61" s="111"/>
      <c r="HA61" s="111"/>
      <c r="HB61" s="111"/>
      <c r="HC61" s="111"/>
      <c r="HD61" s="111"/>
      <c r="HE61" s="111"/>
      <c r="HF61" s="111"/>
      <c r="HG61" s="111"/>
      <c r="HH61" s="111"/>
      <c r="HI61" s="111"/>
      <c r="HJ61" s="111"/>
      <c r="HK61" s="111"/>
      <c r="HL61" s="111"/>
      <c r="HM61" s="111"/>
      <c r="HN61" s="111"/>
      <c r="HO61" s="111"/>
      <c r="HP61" s="111"/>
      <c r="HQ61" s="111"/>
      <c r="HR61" s="111"/>
      <c r="HS61" s="111"/>
      <c r="HT61" s="111"/>
      <c r="HU61" s="111"/>
      <c r="HV61" s="111"/>
      <c r="HW61" s="111"/>
      <c r="HX61" s="111"/>
      <c r="HY61" s="111"/>
      <c r="HZ61" s="111"/>
      <c r="IA61" s="111"/>
      <c r="IB61" s="111"/>
    </row>
    <row r="62" s="1" customFormat="true" ht="12.75" hidden="false" customHeight="false" outlineLevel="0" collapsed="false">
      <c r="GK62" s="111"/>
      <c r="GL62" s="111"/>
      <c r="GM62" s="111"/>
      <c r="GN62" s="111"/>
      <c r="GO62" s="111"/>
      <c r="GP62" s="111"/>
      <c r="GQ62" s="111"/>
      <c r="GR62" s="111"/>
      <c r="GS62" s="111"/>
      <c r="GT62" s="111"/>
      <c r="GU62" s="111"/>
      <c r="GV62" s="111"/>
      <c r="GW62" s="111"/>
      <c r="GX62" s="111"/>
      <c r="GY62" s="111"/>
      <c r="GZ62" s="111"/>
      <c r="HA62" s="111"/>
      <c r="HB62" s="111"/>
      <c r="HC62" s="111"/>
      <c r="HD62" s="111"/>
      <c r="HE62" s="111"/>
      <c r="HF62" s="111"/>
      <c r="HG62" s="111"/>
      <c r="HH62" s="111"/>
      <c r="HI62" s="111"/>
      <c r="HJ62" s="111"/>
      <c r="HK62" s="111"/>
      <c r="HL62" s="111"/>
      <c r="HM62" s="111"/>
      <c r="HN62" s="111"/>
      <c r="HO62" s="111"/>
      <c r="HP62" s="111"/>
      <c r="HQ62" s="111"/>
      <c r="HR62" s="111"/>
      <c r="HS62" s="111"/>
      <c r="HT62" s="111"/>
      <c r="HU62" s="111"/>
      <c r="HV62" s="111"/>
      <c r="HW62" s="111"/>
      <c r="HX62" s="111"/>
      <c r="HY62" s="111"/>
      <c r="HZ62" s="111"/>
      <c r="IA62" s="111"/>
      <c r="IB62" s="111"/>
    </row>
    <row r="63" s="1" customFormat="true" ht="12.75" hidden="false" customHeight="false" outlineLevel="0" collapsed="false">
      <c r="GK63" s="111"/>
      <c r="GL63" s="111"/>
      <c r="GM63" s="111"/>
      <c r="GN63" s="111"/>
      <c r="GO63" s="111"/>
      <c r="GP63" s="111"/>
      <c r="GQ63" s="111"/>
      <c r="GR63" s="111"/>
      <c r="GS63" s="111"/>
      <c r="GT63" s="111"/>
      <c r="GU63" s="111"/>
      <c r="GV63" s="111"/>
      <c r="GW63" s="111"/>
      <c r="GX63" s="111"/>
      <c r="GY63" s="111"/>
      <c r="GZ63" s="111"/>
      <c r="HA63" s="111"/>
      <c r="HB63" s="111"/>
      <c r="HC63" s="111"/>
      <c r="HD63" s="111"/>
      <c r="HE63" s="111"/>
      <c r="HF63" s="111"/>
      <c r="HG63" s="111"/>
      <c r="HH63" s="111"/>
      <c r="HI63" s="111"/>
      <c r="HJ63" s="111"/>
      <c r="HK63" s="111"/>
      <c r="HL63" s="111"/>
      <c r="HM63" s="111"/>
      <c r="HN63" s="111"/>
      <c r="HO63" s="111"/>
      <c r="HP63" s="111"/>
      <c r="HQ63" s="111"/>
      <c r="HR63" s="111"/>
      <c r="HS63" s="111"/>
      <c r="HT63" s="111"/>
      <c r="HU63" s="111"/>
      <c r="HV63" s="111"/>
      <c r="HW63" s="111"/>
      <c r="HX63" s="111"/>
      <c r="HY63" s="111"/>
      <c r="HZ63" s="111"/>
      <c r="IA63" s="111"/>
      <c r="IB63" s="111"/>
    </row>
    <row r="64" s="1" customFormat="true" ht="12.75" hidden="false" customHeight="false" outlineLevel="0" collapsed="false">
      <c r="GK64" s="111"/>
      <c r="GL64" s="111"/>
      <c r="GM64" s="111"/>
      <c r="GN64" s="111"/>
      <c r="GO64" s="111"/>
      <c r="GP64" s="111"/>
      <c r="GQ64" s="111"/>
      <c r="GR64" s="111"/>
      <c r="GS64" s="111"/>
      <c r="GT64" s="111"/>
      <c r="GU64" s="111"/>
      <c r="GV64" s="111"/>
      <c r="GW64" s="111"/>
      <c r="GX64" s="111"/>
      <c r="GY64" s="111"/>
      <c r="GZ64" s="111"/>
      <c r="HA64" s="111"/>
      <c r="HB64" s="111"/>
      <c r="HC64" s="111"/>
      <c r="HD64" s="111"/>
      <c r="HE64" s="111"/>
      <c r="HF64" s="111"/>
      <c r="HG64" s="111"/>
      <c r="HH64" s="111"/>
      <c r="HI64" s="111"/>
      <c r="HJ64" s="111"/>
      <c r="HK64" s="111"/>
      <c r="HL64" s="111"/>
      <c r="HM64" s="111"/>
      <c r="HN64" s="111"/>
      <c r="HO64" s="111"/>
      <c r="HP64" s="111"/>
      <c r="HQ64" s="111"/>
      <c r="HR64" s="111"/>
      <c r="HS64" s="111"/>
      <c r="HT64" s="111"/>
      <c r="HU64" s="111"/>
      <c r="HV64" s="111"/>
      <c r="HW64" s="111"/>
      <c r="HX64" s="111"/>
      <c r="HY64" s="111"/>
      <c r="HZ64" s="111"/>
      <c r="IA64" s="111"/>
      <c r="IB64" s="111"/>
    </row>
    <row r="65" s="1" customFormat="true" ht="12.75" hidden="false" customHeight="false" outlineLevel="0" collapsed="false">
      <c r="GK65" s="111"/>
      <c r="GL65" s="111"/>
      <c r="GM65" s="111"/>
      <c r="GN65" s="111"/>
      <c r="GO65" s="111"/>
      <c r="GP65" s="111"/>
      <c r="GQ65" s="111"/>
      <c r="GR65" s="111"/>
      <c r="GS65" s="111"/>
      <c r="GT65" s="111"/>
      <c r="GU65" s="111"/>
      <c r="GV65" s="111"/>
      <c r="GW65" s="111"/>
      <c r="GX65" s="111"/>
      <c r="GY65" s="111"/>
      <c r="GZ65" s="111"/>
      <c r="HA65" s="111"/>
      <c r="HB65" s="111"/>
      <c r="HC65" s="111"/>
      <c r="HD65" s="111"/>
      <c r="HE65" s="111"/>
      <c r="HF65" s="111"/>
      <c r="HG65" s="111"/>
      <c r="HH65" s="111"/>
      <c r="HI65" s="111"/>
      <c r="HJ65" s="111"/>
      <c r="HK65" s="111"/>
      <c r="HL65" s="111"/>
      <c r="HM65" s="111"/>
      <c r="HN65" s="111"/>
      <c r="HO65" s="111"/>
      <c r="HP65" s="111"/>
      <c r="HQ65" s="111"/>
      <c r="HR65" s="111"/>
      <c r="HS65" s="111"/>
      <c r="HT65" s="111"/>
      <c r="HU65" s="111"/>
      <c r="HV65" s="111"/>
      <c r="HW65" s="111"/>
      <c r="HX65" s="111"/>
      <c r="HY65" s="111"/>
      <c r="HZ65" s="111"/>
      <c r="IA65" s="111"/>
      <c r="IB65" s="111"/>
    </row>
    <row r="66" s="1" customFormat="true" ht="12.75" hidden="false" customHeight="false" outlineLevel="0" collapsed="false">
      <c r="GK66" s="111"/>
      <c r="GL66" s="111"/>
      <c r="GM66" s="111"/>
      <c r="GN66" s="111"/>
      <c r="GO66" s="111"/>
      <c r="GP66" s="111"/>
      <c r="GQ66" s="111"/>
      <c r="GR66" s="111"/>
      <c r="GS66" s="111"/>
      <c r="GT66" s="111"/>
      <c r="GU66" s="111"/>
      <c r="GV66" s="111"/>
      <c r="GW66" s="111"/>
      <c r="GX66" s="111"/>
      <c r="GY66" s="111"/>
      <c r="GZ66" s="111"/>
      <c r="HA66" s="111"/>
      <c r="HB66" s="111"/>
      <c r="HC66" s="111"/>
      <c r="HD66" s="111"/>
      <c r="HE66" s="111"/>
      <c r="HF66" s="111"/>
      <c r="HG66" s="111"/>
      <c r="HH66" s="111"/>
      <c r="HI66" s="111"/>
      <c r="HJ66" s="111"/>
      <c r="HK66" s="111"/>
      <c r="HL66" s="111"/>
      <c r="HM66" s="111"/>
      <c r="HN66" s="111"/>
      <c r="HO66" s="111"/>
      <c r="HP66" s="111"/>
      <c r="HQ66" s="111"/>
      <c r="HR66" s="111"/>
      <c r="HS66" s="111"/>
      <c r="HT66" s="111"/>
      <c r="HU66" s="111"/>
      <c r="HV66" s="111"/>
      <c r="HW66" s="111"/>
      <c r="HX66" s="111"/>
      <c r="HY66" s="111"/>
      <c r="HZ66" s="111"/>
      <c r="IA66" s="111"/>
      <c r="IB66" s="111"/>
    </row>
    <row r="67" s="1" customFormat="true" ht="12.75" hidden="false" customHeight="false" outlineLevel="0" collapsed="false">
      <c r="GK67" s="111"/>
      <c r="GL67" s="111"/>
      <c r="GM67" s="111"/>
      <c r="GN67" s="111"/>
      <c r="GO67" s="111"/>
      <c r="GP67" s="111"/>
      <c r="GQ67" s="111"/>
      <c r="GR67" s="111"/>
      <c r="GS67" s="111"/>
      <c r="GT67" s="111"/>
      <c r="GU67" s="111"/>
      <c r="GV67" s="111"/>
      <c r="GW67" s="111"/>
      <c r="GX67" s="111"/>
      <c r="GY67" s="111"/>
      <c r="GZ67" s="111"/>
      <c r="HA67" s="111"/>
      <c r="HB67" s="111"/>
      <c r="HC67" s="111"/>
      <c r="HD67" s="111"/>
      <c r="HE67" s="111"/>
      <c r="HF67" s="111"/>
      <c r="HG67" s="111"/>
      <c r="HH67" s="111"/>
      <c r="HI67" s="111"/>
      <c r="HJ67" s="111"/>
      <c r="HK67" s="111"/>
      <c r="HL67" s="111"/>
      <c r="HM67" s="111"/>
      <c r="HN67" s="111"/>
      <c r="HO67" s="111"/>
      <c r="HP67" s="111"/>
      <c r="HQ67" s="111"/>
      <c r="HR67" s="111"/>
      <c r="HS67" s="111"/>
      <c r="HT67" s="111"/>
      <c r="HU67" s="111"/>
      <c r="HV67" s="111"/>
      <c r="HW67" s="111"/>
      <c r="HX67" s="111"/>
      <c r="HY67" s="111"/>
      <c r="HZ67" s="111"/>
      <c r="IA67" s="111"/>
      <c r="IB67" s="111"/>
    </row>
    <row r="68" s="1" customFormat="true" ht="12.75" hidden="false" customHeight="false" outlineLevel="0" collapsed="false">
      <c r="GK68" s="111"/>
      <c r="GL68" s="111"/>
      <c r="GM68" s="111"/>
      <c r="GN68" s="111"/>
      <c r="GO68" s="111"/>
      <c r="GP68" s="111"/>
      <c r="GQ68" s="111"/>
      <c r="GR68" s="111"/>
      <c r="GS68" s="111"/>
      <c r="GT68" s="111"/>
      <c r="GU68" s="111"/>
      <c r="GV68" s="111"/>
      <c r="GW68" s="111"/>
      <c r="GX68" s="111"/>
      <c r="GY68" s="111"/>
      <c r="GZ68" s="111"/>
      <c r="HA68" s="111"/>
      <c r="HB68" s="111"/>
      <c r="HC68" s="111"/>
      <c r="HD68" s="111"/>
      <c r="HE68" s="111"/>
      <c r="HF68" s="111"/>
      <c r="HG68" s="111"/>
      <c r="HH68" s="111"/>
      <c r="HI68" s="111"/>
      <c r="HJ68" s="111"/>
      <c r="HK68" s="111"/>
      <c r="HL68" s="111"/>
      <c r="HM68" s="111"/>
      <c r="HN68" s="111"/>
      <c r="HO68" s="111"/>
      <c r="HP68" s="111"/>
      <c r="HQ68" s="111"/>
      <c r="HR68" s="111"/>
      <c r="HS68" s="111"/>
      <c r="HT68" s="111"/>
      <c r="HU68" s="111"/>
      <c r="HV68" s="111"/>
      <c r="HW68" s="111"/>
      <c r="HX68" s="111"/>
      <c r="HY68" s="111"/>
      <c r="HZ68" s="111"/>
      <c r="IA68" s="111"/>
      <c r="IB68" s="111"/>
    </row>
    <row r="69" s="1" customFormat="true" ht="12.75" hidden="false" customHeight="false" outlineLevel="0" collapsed="false">
      <c r="GK69" s="111"/>
      <c r="GL69" s="111"/>
      <c r="GM69" s="111"/>
      <c r="GN69" s="111"/>
      <c r="GO69" s="111"/>
      <c r="GP69" s="111"/>
      <c r="GQ69" s="111"/>
      <c r="GR69" s="111"/>
      <c r="GS69" s="111"/>
      <c r="GT69" s="111"/>
      <c r="GU69" s="111"/>
      <c r="GV69" s="111"/>
      <c r="GW69" s="111"/>
      <c r="GX69" s="111"/>
      <c r="GY69" s="111"/>
      <c r="GZ69" s="111"/>
      <c r="HA69" s="111"/>
      <c r="HB69" s="111"/>
      <c r="HC69" s="111"/>
      <c r="HD69" s="111"/>
      <c r="HE69" s="111"/>
      <c r="HF69" s="111"/>
      <c r="HG69" s="111"/>
      <c r="HH69" s="111"/>
      <c r="HI69" s="111"/>
      <c r="HJ69" s="111"/>
      <c r="HK69" s="111"/>
      <c r="HL69" s="111"/>
      <c r="HM69" s="111"/>
      <c r="HN69" s="111"/>
      <c r="HO69" s="111"/>
      <c r="HP69" s="111"/>
      <c r="HQ69" s="111"/>
      <c r="HR69" s="111"/>
      <c r="HS69" s="111"/>
      <c r="HT69" s="111"/>
      <c r="HU69" s="111"/>
      <c r="HV69" s="111"/>
      <c r="HW69" s="111"/>
      <c r="HX69" s="111"/>
      <c r="HY69" s="111"/>
      <c r="HZ69" s="111"/>
      <c r="IA69" s="111"/>
      <c r="IB69" s="111"/>
    </row>
    <row r="70" s="1" customFormat="true" ht="12.75" hidden="false" customHeight="false" outlineLevel="0" collapsed="false">
      <c r="GK70" s="111"/>
      <c r="GL70" s="111"/>
      <c r="GM70" s="111"/>
      <c r="GN70" s="111"/>
      <c r="GO70" s="111"/>
      <c r="GP70" s="111"/>
      <c r="GQ70" s="111"/>
      <c r="GR70" s="111"/>
      <c r="GS70" s="111"/>
      <c r="GT70" s="111"/>
      <c r="GU70" s="111"/>
      <c r="GV70" s="111"/>
      <c r="GW70" s="111"/>
      <c r="GX70" s="111"/>
      <c r="GY70" s="111"/>
      <c r="GZ70" s="111"/>
      <c r="HA70" s="111"/>
      <c r="HB70" s="111"/>
      <c r="HC70" s="111"/>
      <c r="HD70" s="111"/>
      <c r="HE70" s="111"/>
      <c r="HF70" s="111"/>
      <c r="HG70" s="111"/>
      <c r="HH70" s="111"/>
      <c r="HI70" s="111"/>
      <c r="HJ70" s="111"/>
      <c r="HK70" s="111"/>
      <c r="HL70" s="111"/>
      <c r="HM70" s="111"/>
      <c r="HN70" s="111"/>
      <c r="HO70" s="111"/>
      <c r="HP70" s="111"/>
      <c r="HQ70" s="111"/>
      <c r="HR70" s="111"/>
      <c r="HS70" s="111"/>
      <c r="HT70" s="111"/>
      <c r="HU70" s="111"/>
      <c r="HV70" s="111"/>
      <c r="HW70" s="111"/>
      <c r="HX70" s="111"/>
      <c r="HY70" s="111"/>
      <c r="HZ70" s="111"/>
      <c r="IA70" s="111"/>
      <c r="IB70" s="111"/>
    </row>
    <row r="71" s="1" customFormat="true" ht="12.75" hidden="false" customHeight="false" outlineLevel="0" collapsed="false">
      <c r="GK71" s="111"/>
      <c r="GL71" s="111"/>
      <c r="GM71" s="111"/>
      <c r="GN71" s="111"/>
      <c r="GO71" s="111"/>
      <c r="GP71" s="111"/>
      <c r="GQ71" s="111"/>
      <c r="GR71" s="111"/>
      <c r="GS71" s="111"/>
      <c r="GT71" s="111"/>
      <c r="GU71" s="111"/>
      <c r="GV71" s="111"/>
      <c r="GW71" s="111"/>
      <c r="GX71" s="111"/>
      <c r="GY71" s="111"/>
      <c r="GZ71" s="111"/>
      <c r="HA71" s="111"/>
      <c r="HB71" s="111"/>
      <c r="HC71" s="111"/>
      <c r="HD71" s="111"/>
      <c r="HE71" s="111"/>
      <c r="HF71" s="111"/>
      <c r="HG71" s="111"/>
      <c r="HH71" s="111"/>
      <c r="HI71" s="111"/>
      <c r="HJ71" s="111"/>
      <c r="HK71" s="111"/>
      <c r="HL71" s="111"/>
      <c r="HM71" s="111"/>
      <c r="HN71" s="111"/>
      <c r="HO71" s="111"/>
      <c r="HP71" s="111"/>
      <c r="HQ71" s="111"/>
      <c r="HR71" s="111"/>
      <c r="HS71" s="111"/>
      <c r="HT71" s="111"/>
      <c r="HU71" s="111"/>
      <c r="HV71" s="111"/>
      <c r="HW71" s="111"/>
      <c r="HX71" s="111"/>
      <c r="HY71" s="111"/>
      <c r="HZ71" s="111"/>
      <c r="IA71" s="111"/>
      <c r="IB71" s="111"/>
    </row>
    <row r="72" s="1" customFormat="true" ht="12.75" hidden="false" customHeight="false" outlineLevel="0" collapsed="false">
      <c r="GK72" s="111"/>
      <c r="GL72" s="111"/>
      <c r="GM72" s="111"/>
      <c r="GN72" s="111"/>
      <c r="GO72" s="111"/>
      <c r="GP72" s="111"/>
      <c r="GQ72" s="111"/>
      <c r="GR72" s="111"/>
      <c r="GS72" s="111"/>
      <c r="GT72" s="111"/>
      <c r="GU72" s="111"/>
      <c r="GV72" s="111"/>
      <c r="GW72" s="111"/>
      <c r="GX72" s="111"/>
      <c r="GY72" s="111"/>
      <c r="GZ72" s="111"/>
      <c r="HA72" s="111"/>
      <c r="HB72" s="111"/>
      <c r="HC72" s="111"/>
      <c r="HD72" s="111"/>
      <c r="HE72" s="111"/>
      <c r="HF72" s="111"/>
      <c r="HG72" s="111"/>
      <c r="HH72" s="111"/>
      <c r="HI72" s="111"/>
      <c r="HJ72" s="111"/>
      <c r="HK72" s="111"/>
      <c r="HL72" s="111"/>
      <c r="HM72" s="111"/>
      <c r="HN72" s="111"/>
      <c r="HO72" s="111"/>
      <c r="HP72" s="111"/>
      <c r="HQ72" s="111"/>
      <c r="HR72" s="111"/>
      <c r="HS72" s="111"/>
      <c r="HT72" s="111"/>
      <c r="HU72" s="111"/>
      <c r="HV72" s="111"/>
      <c r="HW72" s="111"/>
      <c r="HX72" s="111"/>
      <c r="HY72" s="111"/>
      <c r="HZ72" s="111"/>
      <c r="IA72" s="111"/>
      <c r="IB72" s="111"/>
    </row>
    <row r="73" s="1" customFormat="true" ht="12.75" hidden="false" customHeight="false" outlineLevel="0" collapsed="false">
      <c r="GK73" s="111"/>
      <c r="GL73" s="111"/>
      <c r="GM73" s="111"/>
      <c r="GN73" s="111"/>
      <c r="GO73" s="111"/>
      <c r="GP73" s="111"/>
      <c r="GQ73" s="111"/>
      <c r="GR73" s="111"/>
      <c r="GS73" s="111"/>
      <c r="GT73" s="111"/>
      <c r="GU73" s="111"/>
      <c r="GV73" s="111"/>
      <c r="GW73" s="111"/>
      <c r="GX73" s="111"/>
      <c r="GY73" s="111"/>
      <c r="GZ73" s="111"/>
      <c r="HA73" s="111"/>
      <c r="HB73" s="111"/>
      <c r="HC73" s="111"/>
      <c r="HD73" s="111"/>
      <c r="HE73" s="111"/>
      <c r="HF73" s="111"/>
      <c r="HG73" s="111"/>
      <c r="HH73" s="111"/>
      <c r="HI73" s="111"/>
      <c r="HJ73" s="111"/>
      <c r="HK73" s="111"/>
      <c r="HL73" s="111"/>
      <c r="HM73" s="111"/>
      <c r="HN73" s="111"/>
      <c r="HO73" s="111"/>
      <c r="HP73" s="111"/>
      <c r="HQ73" s="111"/>
      <c r="HR73" s="111"/>
      <c r="HS73" s="111"/>
      <c r="HT73" s="111"/>
      <c r="HU73" s="111"/>
      <c r="HV73" s="111"/>
      <c r="HW73" s="111"/>
      <c r="HX73" s="111"/>
      <c r="HY73" s="111"/>
      <c r="HZ73" s="111"/>
      <c r="IA73" s="111"/>
      <c r="IB73" s="111"/>
    </row>
    <row r="74" s="1" customFormat="true" ht="12.75" hidden="false" customHeight="false" outlineLevel="0" collapsed="false">
      <c r="GK74" s="111"/>
      <c r="GL74" s="111"/>
      <c r="GM74" s="111"/>
      <c r="GN74" s="111"/>
      <c r="GO74" s="111"/>
      <c r="GP74" s="111"/>
      <c r="GQ74" s="111"/>
      <c r="GR74" s="111"/>
      <c r="GS74" s="111"/>
      <c r="GT74" s="111"/>
      <c r="GU74" s="111"/>
      <c r="GV74" s="111"/>
      <c r="GW74" s="111"/>
      <c r="GX74" s="111"/>
      <c r="GY74" s="111"/>
      <c r="GZ74" s="111"/>
      <c r="HA74" s="111"/>
      <c r="HB74" s="111"/>
      <c r="HC74" s="111"/>
      <c r="HD74" s="111"/>
      <c r="HE74" s="111"/>
      <c r="HF74" s="111"/>
      <c r="HG74" s="111"/>
      <c r="HH74" s="111"/>
      <c r="HI74" s="111"/>
      <c r="HJ74" s="111"/>
      <c r="HK74" s="111"/>
      <c r="HL74" s="111"/>
      <c r="HM74" s="111"/>
      <c r="HN74" s="111"/>
      <c r="HO74" s="111"/>
      <c r="HP74" s="111"/>
      <c r="HQ74" s="111"/>
      <c r="HR74" s="111"/>
      <c r="HS74" s="111"/>
      <c r="HT74" s="111"/>
      <c r="HU74" s="111"/>
      <c r="HV74" s="111"/>
      <c r="HW74" s="111"/>
      <c r="HX74" s="111"/>
      <c r="HY74" s="111"/>
      <c r="HZ74" s="111"/>
      <c r="IA74" s="111"/>
      <c r="IB74" s="111"/>
    </row>
    <row r="75" s="1" customFormat="true" ht="12.75" hidden="false" customHeight="false" outlineLevel="0" collapsed="false">
      <c r="GK75" s="111"/>
      <c r="GL75" s="111"/>
      <c r="GM75" s="111"/>
      <c r="GN75" s="111"/>
      <c r="GO75" s="111"/>
      <c r="GP75" s="111"/>
      <c r="GQ75" s="111"/>
      <c r="GR75" s="111"/>
      <c r="GS75" s="111"/>
      <c r="GT75" s="111"/>
      <c r="GU75" s="111"/>
      <c r="GV75" s="111"/>
      <c r="GW75" s="111"/>
      <c r="GX75" s="111"/>
      <c r="GY75" s="111"/>
      <c r="GZ75" s="111"/>
      <c r="HA75" s="111"/>
      <c r="HB75" s="111"/>
      <c r="HC75" s="111"/>
      <c r="HD75" s="111"/>
      <c r="HE75" s="111"/>
      <c r="HF75" s="111"/>
      <c r="HG75" s="111"/>
      <c r="HH75" s="111"/>
      <c r="HI75" s="111"/>
      <c r="HJ75" s="111"/>
      <c r="HK75" s="111"/>
      <c r="HL75" s="111"/>
      <c r="HM75" s="111"/>
      <c r="HN75" s="111"/>
      <c r="HO75" s="111"/>
      <c r="HP75" s="111"/>
      <c r="HQ75" s="111"/>
      <c r="HR75" s="111"/>
      <c r="HS75" s="111"/>
      <c r="HT75" s="111"/>
      <c r="HU75" s="111"/>
      <c r="HV75" s="111"/>
      <c r="HW75" s="111"/>
      <c r="HX75" s="111"/>
      <c r="HY75" s="111"/>
      <c r="HZ75" s="111"/>
      <c r="IA75" s="111"/>
      <c r="IB75" s="111"/>
    </row>
    <row r="76" s="1" customFormat="true" ht="12.75" hidden="false" customHeight="false" outlineLevel="0" collapsed="false">
      <c r="GK76" s="111"/>
      <c r="GL76" s="111"/>
      <c r="GM76" s="111"/>
      <c r="GN76" s="111"/>
      <c r="GO76" s="111"/>
      <c r="GP76" s="111"/>
      <c r="GQ76" s="111"/>
      <c r="GR76" s="111"/>
      <c r="GS76" s="111"/>
      <c r="GT76" s="111"/>
      <c r="GU76" s="111"/>
      <c r="GV76" s="111"/>
      <c r="GW76" s="111"/>
      <c r="GX76" s="111"/>
      <c r="GY76" s="111"/>
      <c r="GZ76" s="111"/>
      <c r="HA76" s="111"/>
      <c r="HB76" s="111"/>
      <c r="HC76" s="111"/>
      <c r="HD76" s="111"/>
      <c r="HE76" s="111"/>
      <c r="HF76" s="111"/>
      <c r="HG76" s="111"/>
      <c r="HH76" s="111"/>
      <c r="HI76" s="111"/>
      <c r="HJ76" s="111"/>
      <c r="HK76" s="111"/>
      <c r="HL76" s="111"/>
      <c r="HM76" s="111"/>
      <c r="HN76" s="111"/>
      <c r="HO76" s="111"/>
      <c r="HP76" s="111"/>
      <c r="HQ76" s="111"/>
      <c r="HR76" s="111"/>
      <c r="HS76" s="111"/>
      <c r="HT76" s="111"/>
      <c r="HU76" s="111"/>
      <c r="HV76" s="111"/>
      <c r="HW76" s="111"/>
      <c r="HX76" s="111"/>
      <c r="HY76" s="111"/>
      <c r="HZ76" s="111"/>
      <c r="IA76" s="111"/>
      <c r="IB76" s="111"/>
    </row>
    <row r="77" s="1" customFormat="true" ht="12.75" hidden="false" customHeight="false" outlineLevel="0" collapsed="false">
      <c r="GK77" s="111"/>
      <c r="GL77" s="111"/>
      <c r="GM77" s="111"/>
      <c r="GN77" s="111"/>
      <c r="GO77" s="111"/>
      <c r="GP77" s="111"/>
      <c r="GQ77" s="111"/>
      <c r="GR77" s="111"/>
      <c r="GS77" s="111"/>
      <c r="GT77" s="111"/>
      <c r="GU77" s="111"/>
      <c r="GV77" s="111"/>
      <c r="GW77" s="111"/>
      <c r="GX77" s="111"/>
      <c r="GY77" s="111"/>
      <c r="GZ77" s="111"/>
      <c r="HA77" s="111"/>
      <c r="HB77" s="111"/>
      <c r="HC77" s="111"/>
      <c r="HD77" s="111"/>
      <c r="HE77" s="111"/>
      <c r="HF77" s="111"/>
      <c r="HG77" s="111"/>
      <c r="HH77" s="111"/>
      <c r="HI77" s="111"/>
      <c r="HJ77" s="111"/>
      <c r="HK77" s="111"/>
      <c r="HL77" s="111"/>
      <c r="HM77" s="111"/>
      <c r="HN77" s="111"/>
      <c r="HO77" s="111"/>
      <c r="HP77" s="111"/>
      <c r="HQ77" s="111"/>
      <c r="HR77" s="111"/>
      <c r="HS77" s="111"/>
      <c r="HT77" s="111"/>
      <c r="HU77" s="111"/>
      <c r="HV77" s="111"/>
      <c r="HW77" s="111"/>
      <c r="HX77" s="111"/>
      <c r="HY77" s="111"/>
      <c r="HZ77" s="111"/>
      <c r="IA77" s="111"/>
      <c r="IB77" s="111"/>
    </row>
    <row r="78" s="1" customFormat="true" ht="12.75" hidden="false" customHeight="false" outlineLevel="0" collapsed="false">
      <c r="GK78" s="111"/>
      <c r="GL78" s="111"/>
      <c r="GM78" s="111"/>
      <c r="GN78" s="111"/>
      <c r="GO78" s="111"/>
      <c r="GP78" s="111"/>
      <c r="GQ78" s="111"/>
      <c r="GR78" s="111"/>
      <c r="GS78" s="111"/>
      <c r="GT78" s="111"/>
      <c r="GU78" s="111"/>
      <c r="GV78" s="111"/>
      <c r="GW78" s="111"/>
      <c r="GX78" s="111"/>
      <c r="GY78" s="111"/>
      <c r="GZ78" s="111"/>
      <c r="HA78" s="111"/>
      <c r="HB78" s="111"/>
      <c r="HC78" s="111"/>
      <c r="HD78" s="111"/>
      <c r="HE78" s="111"/>
      <c r="HF78" s="111"/>
      <c r="HG78" s="111"/>
      <c r="HH78" s="111"/>
      <c r="HI78" s="111"/>
      <c r="HJ78" s="111"/>
      <c r="HK78" s="111"/>
      <c r="HL78" s="111"/>
      <c r="HM78" s="111"/>
      <c r="HN78" s="111"/>
      <c r="HO78" s="111"/>
      <c r="HP78" s="111"/>
      <c r="HQ78" s="111"/>
      <c r="HR78" s="111"/>
      <c r="HS78" s="111"/>
      <c r="HT78" s="111"/>
      <c r="HU78" s="111"/>
      <c r="HV78" s="111"/>
      <c r="HW78" s="111"/>
      <c r="HX78" s="111"/>
      <c r="HY78" s="111"/>
      <c r="HZ78" s="111"/>
      <c r="IA78" s="111"/>
      <c r="IB78" s="111"/>
    </row>
    <row r="79" s="1" customFormat="true" ht="12.75" hidden="false" customHeight="false" outlineLevel="0" collapsed="false">
      <c r="GK79" s="111"/>
      <c r="GL79" s="111"/>
      <c r="GM79" s="111"/>
      <c r="GN79" s="111"/>
      <c r="GO79" s="111"/>
      <c r="GP79" s="111"/>
      <c r="GQ79" s="111"/>
      <c r="GR79" s="111"/>
      <c r="GS79" s="111"/>
      <c r="GT79" s="111"/>
      <c r="GU79" s="111"/>
      <c r="GV79" s="111"/>
      <c r="GW79" s="111"/>
      <c r="GX79" s="111"/>
      <c r="GY79" s="111"/>
      <c r="GZ79" s="111"/>
      <c r="HA79" s="111"/>
      <c r="HB79" s="111"/>
      <c r="HC79" s="111"/>
      <c r="HD79" s="111"/>
      <c r="HE79" s="111"/>
      <c r="HF79" s="111"/>
      <c r="HG79" s="111"/>
      <c r="HH79" s="111"/>
      <c r="HI79" s="111"/>
      <c r="HJ79" s="111"/>
      <c r="HK79" s="111"/>
      <c r="HL79" s="111"/>
      <c r="HM79" s="111"/>
      <c r="HN79" s="111"/>
      <c r="HO79" s="111"/>
      <c r="HP79" s="111"/>
      <c r="HQ79" s="111"/>
      <c r="HR79" s="111"/>
      <c r="HS79" s="111"/>
      <c r="HT79" s="111"/>
      <c r="HU79" s="111"/>
      <c r="HV79" s="111"/>
      <c r="HW79" s="111"/>
      <c r="HX79" s="111"/>
      <c r="HY79" s="111"/>
      <c r="HZ79" s="111"/>
      <c r="IA79" s="111"/>
      <c r="IB79" s="111"/>
    </row>
    <row r="80" s="1" customFormat="true" ht="12.75" hidden="false" customHeight="false" outlineLevel="0" collapsed="false">
      <c r="GK80" s="111"/>
      <c r="GL80" s="111"/>
      <c r="GM80" s="111"/>
      <c r="GN80" s="111"/>
      <c r="GO80" s="111"/>
      <c r="GP80" s="111"/>
      <c r="GQ80" s="111"/>
      <c r="GR80" s="111"/>
      <c r="GS80" s="111"/>
      <c r="GT80" s="111"/>
      <c r="GU80" s="111"/>
      <c r="GV80" s="111"/>
      <c r="GW80" s="111"/>
      <c r="GX80" s="111"/>
      <c r="GY80" s="111"/>
      <c r="GZ80" s="111"/>
      <c r="HA80" s="111"/>
      <c r="HB80" s="111"/>
      <c r="HC80" s="111"/>
      <c r="HD80" s="111"/>
      <c r="HE80" s="111"/>
      <c r="HF80" s="111"/>
      <c r="HG80" s="111"/>
      <c r="HH80" s="111"/>
      <c r="HI80" s="111"/>
      <c r="HJ80" s="111"/>
      <c r="HK80" s="111"/>
      <c r="HL80" s="111"/>
      <c r="HM80" s="111"/>
      <c r="HN80" s="111"/>
      <c r="HO80" s="111"/>
      <c r="HP80" s="111"/>
      <c r="HQ80" s="111"/>
      <c r="HR80" s="111"/>
      <c r="HS80" s="111"/>
      <c r="HT80" s="111"/>
      <c r="HU80" s="111"/>
      <c r="HV80" s="111"/>
      <c r="HW80" s="111"/>
      <c r="HX80" s="111"/>
      <c r="HY80" s="111"/>
      <c r="HZ80" s="111"/>
      <c r="IA80" s="111"/>
      <c r="IB80" s="111"/>
    </row>
    <row r="81" s="1" customFormat="true" ht="12.75" hidden="false" customHeight="false" outlineLevel="0" collapsed="false">
      <c r="GK81" s="111"/>
      <c r="GL81" s="111"/>
      <c r="GM81" s="111"/>
      <c r="GN81" s="111"/>
      <c r="GO81" s="111"/>
      <c r="GP81" s="111"/>
      <c r="GQ81" s="111"/>
      <c r="GR81" s="111"/>
      <c r="GS81" s="111"/>
      <c r="GT81" s="111"/>
      <c r="GU81" s="111"/>
      <c r="GV81" s="111"/>
      <c r="GW81" s="111"/>
      <c r="GX81" s="111"/>
      <c r="GY81" s="111"/>
      <c r="GZ81" s="111"/>
      <c r="HA81" s="111"/>
      <c r="HB81" s="111"/>
      <c r="HC81" s="111"/>
      <c r="HD81" s="111"/>
      <c r="HE81" s="111"/>
      <c r="HF81" s="111"/>
      <c r="HG81" s="111"/>
      <c r="HH81" s="111"/>
      <c r="HI81" s="111"/>
      <c r="HJ81" s="111"/>
      <c r="HK81" s="111"/>
      <c r="HL81" s="111"/>
      <c r="HM81" s="111"/>
      <c r="HN81" s="111"/>
      <c r="HO81" s="111"/>
      <c r="HP81" s="111"/>
      <c r="HQ81" s="111"/>
      <c r="HR81" s="111"/>
      <c r="HS81" s="111"/>
      <c r="HT81" s="111"/>
      <c r="HU81" s="111"/>
      <c r="HV81" s="111"/>
      <c r="HW81" s="111"/>
      <c r="HX81" s="111"/>
      <c r="HY81" s="111"/>
      <c r="HZ81" s="111"/>
      <c r="IA81" s="111"/>
      <c r="IB81" s="111"/>
    </row>
    <row r="82" s="1" customFormat="true" ht="12.75" hidden="false" customHeight="false" outlineLevel="0" collapsed="false">
      <c r="GK82" s="111"/>
      <c r="GL82" s="111"/>
      <c r="GM82" s="111"/>
      <c r="GN82" s="111"/>
      <c r="GO82" s="111"/>
      <c r="GP82" s="111"/>
      <c r="GQ82" s="111"/>
      <c r="GR82" s="111"/>
      <c r="GS82" s="111"/>
      <c r="GT82" s="111"/>
      <c r="GU82" s="111"/>
      <c r="GV82" s="111"/>
      <c r="GW82" s="111"/>
      <c r="GX82" s="111"/>
      <c r="GY82" s="111"/>
      <c r="GZ82" s="111"/>
      <c r="HA82" s="111"/>
      <c r="HB82" s="111"/>
      <c r="HC82" s="111"/>
      <c r="HD82" s="111"/>
      <c r="HE82" s="111"/>
      <c r="HF82" s="111"/>
      <c r="HG82" s="111"/>
      <c r="HH82" s="111"/>
      <c r="HI82" s="111"/>
      <c r="HJ82" s="111"/>
      <c r="HK82" s="111"/>
      <c r="HL82" s="111"/>
      <c r="HM82" s="111"/>
      <c r="HN82" s="111"/>
      <c r="HO82" s="111"/>
      <c r="HP82" s="111"/>
      <c r="HQ82" s="111"/>
      <c r="HR82" s="111"/>
      <c r="HS82" s="111"/>
      <c r="HT82" s="111"/>
      <c r="HU82" s="111"/>
      <c r="HV82" s="111"/>
      <c r="HW82" s="111"/>
      <c r="HX82" s="111"/>
      <c r="HY82" s="111"/>
      <c r="HZ82" s="111"/>
      <c r="IA82" s="111"/>
      <c r="IB82" s="111"/>
    </row>
    <row r="83" s="1" customFormat="true" ht="12.75" hidden="false" customHeight="false" outlineLevel="0" collapsed="false">
      <c r="GK83" s="111"/>
      <c r="GL83" s="111"/>
      <c r="GM83" s="111"/>
      <c r="GN83" s="111"/>
      <c r="GO83" s="111"/>
      <c r="GP83" s="111"/>
      <c r="GQ83" s="111"/>
      <c r="GR83" s="111"/>
      <c r="GS83" s="111"/>
      <c r="GT83" s="111"/>
      <c r="GU83" s="111"/>
      <c r="GV83" s="111"/>
      <c r="GW83" s="111"/>
      <c r="GX83" s="111"/>
      <c r="GY83" s="111"/>
      <c r="GZ83" s="111"/>
      <c r="HA83" s="111"/>
      <c r="HB83" s="111"/>
      <c r="HC83" s="111"/>
      <c r="HD83" s="111"/>
      <c r="HE83" s="111"/>
      <c r="HF83" s="111"/>
      <c r="HG83" s="111"/>
      <c r="HH83" s="111"/>
      <c r="HI83" s="111"/>
      <c r="HJ83" s="111"/>
      <c r="HK83" s="111"/>
      <c r="HL83" s="111"/>
      <c r="HM83" s="111"/>
      <c r="HN83" s="111"/>
      <c r="HO83" s="111"/>
      <c r="HP83" s="111"/>
      <c r="HQ83" s="111"/>
      <c r="HR83" s="111"/>
      <c r="HS83" s="111"/>
      <c r="HT83" s="111"/>
      <c r="HU83" s="111"/>
      <c r="HV83" s="111"/>
      <c r="HW83" s="111"/>
      <c r="HX83" s="111"/>
      <c r="HY83" s="111"/>
      <c r="HZ83" s="111"/>
      <c r="IA83" s="111"/>
      <c r="IB83" s="111"/>
    </row>
    <row r="84" s="1" customFormat="true" ht="12.75" hidden="false" customHeight="false" outlineLevel="0" collapsed="false">
      <c r="GK84" s="111"/>
      <c r="GL84" s="111"/>
      <c r="GM84" s="111"/>
      <c r="GN84" s="111"/>
      <c r="GO84" s="111"/>
      <c r="GP84" s="111"/>
      <c r="GQ84" s="111"/>
      <c r="GR84" s="111"/>
      <c r="GS84" s="111"/>
      <c r="GT84" s="111"/>
      <c r="GU84" s="111"/>
      <c r="GV84" s="111"/>
      <c r="GW84" s="111"/>
      <c r="GX84" s="111"/>
      <c r="GY84" s="111"/>
      <c r="GZ84" s="111"/>
      <c r="HA84" s="111"/>
      <c r="HB84" s="111"/>
      <c r="HC84" s="111"/>
      <c r="HD84" s="111"/>
      <c r="HE84" s="111"/>
      <c r="HF84" s="111"/>
      <c r="HG84" s="111"/>
      <c r="HH84" s="111"/>
      <c r="HI84" s="111"/>
      <c r="HJ84" s="111"/>
      <c r="HK84" s="111"/>
      <c r="HL84" s="111"/>
      <c r="HM84" s="111"/>
      <c r="HN84" s="111"/>
      <c r="HO84" s="111"/>
      <c r="HP84" s="111"/>
      <c r="HQ84" s="111"/>
      <c r="HR84" s="111"/>
      <c r="HS84" s="111"/>
      <c r="HT84" s="111"/>
      <c r="HU84" s="111"/>
      <c r="HV84" s="111"/>
      <c r="HW84" s="111"/>
      <c r="HX84" s="111"/>
      <c r="HY84" s="111"/>
      <c r="HZ84" s="111"/>
      <c r="IA84" s="111"/>
      <c r="IB84" s="1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7T05:57:09Z</dcterms:created>
  <dc:creator>Phil Johnston</dc:creator>
  <dc:description/>
  <dc:language>en-US</dc:language>
  <cp:lastModifiedBy>Philip Johnston</cp:lastModifiedBy>
  <dcterms:modified xsi:type="dcterms:W3CDTF">2008-09-01T00:41:11Z</dcterms:modified>
  <cp:revision>0</cp:revision>
  <dc:subject/>
  <dc:title/>
</cp:coreProperties>
</file>