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OLE_LINK1" vbProcedure="false">A!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7</xdr:rowOff>
              </xdr:from>
              <xdr:to>
                <xdr:col>5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0</xdr:row>
                <xdr:rowOff>7</xdr:rowOff>
              </xdr:from>
              <xdr:to>
                <xdr:col>5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3</xdr:row>
                <xdr:rowOff>7</xdr:rowOff>
              </xdr:from>
              <xdr:to>
                <xdr:col>5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6</xdr:row>
                <xdr:rowOff>7</xdr:rowOff>
              </xdr:from>
              <xdr:to>
                <xdr:col>5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7</xdr:row>
                <xdr:rowOff>7</xdr:rowOff>
              </xdr:from>
              <xdr:to>
                <xdr:col>5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3</xdr:row>
                <xdr:rowOff>7</xdr:rowOff>
              </xdr:from>
              <xdr:to>
                <xdr:col>5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4</xdr:row>
                <xdr:rowOff>7</xdr:rowOff>
              </xdr:from>
              <xdr:to>
                <xdr:col>5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7</xdr:row>
                <xdr:rowOff>7</xdr:rowOff>
              </xdr:from>
              <xdr:to>
                <xdr:col>5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0</xdr:row>
                <xdr:rowOff>7</xdr:rowOff>
              </xdr:from>
              <xdr:to>
                <xdr:col>5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1</xdr:row>
                <xdr:rowOff>7</xdr:rowOff>
              </xdr:from>
              <xdr:to>
                <xdr:col>5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7</xdr:rowOff>
              </xdr:from>
              <xdr:to>
                <xdr:col>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</xdr:row>
                <xdr:rowOff>7</xdr:rowOff>
              </xdr:from>
              <xdr:to>
                <xdr:col>6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7</xdr:rowOff>
              </xdr:from>
              <xdr:to>
                <xdr:col>6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</xdr:row>
                <xdr:rowOff>7</xdr:rowOff>
              </xdr:from>
              <xdr:to>
                <xdr:col>6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7</xdr:rowOff>
              </xdr:from>
              <xdr:to>
                <xdr:col>6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7</xdr:rowOff>
              </xdr:from>
              <xdr:to>
                <xdr:col>6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7</xdr:rowOff>
              </xdr:from>
              <xdr:to>
                <xdr:col>6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7</xdr:row>
                <xdr:rowOff>7</xdr:rowOff>
              </xdr:from>
              <xdr:to>
                <xdr:col>6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</xdr:row>
                <xdr:rowOff>7</xdr:rowOff>
              </xdr:from>
              <xdr:to>
                <xdr:col>6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1</xdr:row>
                <xdr:rowOff>7</xdr:rowOff>
              </xdr:from>
              <xdr:to>
                <xdr:col>6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7</xdr:rowOff>
              </xdr:from>
              <xdr:to>
                <xdr:col>7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7</xdr:rowOff>
              </xdr:from>
              <xdr:to>
                <xdr:col>7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7</xdr:rowOff>
              </xdr:from>
              <xdr:to>
                <xdr:col>7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6</xdr:row>
                <xdr:rowOff>7</xdr:rowOff>
              </xdr:from>
              <xdr:to>
                <xdr:col>7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7</xdr:rowOff>
              </xdr:from>
              <xdr:to>
                <xdr:col>7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7</xdr:rowOff>
              </xdr:from>
              <xdr:to>
                <xdr:col>7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7</xdr:row>
                <xdr:rowOff>7</xdr:rowOff>
              </xdr:from>
              <xdr:to>
                <xdr:col>7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0</xdr:row>
                <xdr:rowOff>7</xdr:rowOff>
              </xdr:from>
              <xdr:to>
                <xdr:col>7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0</xdr:rowOff>
              </xdr:from>
              <xdr:to>
                <xdr:col>7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</xdr:row>
                <xdr:rowOff>7</xdr:rowOff>
              </xdr:from>
              <xdr:to>
                <xdr:col>8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3</xdr:row>
                <xdr:rowOff>7</xdr:rowOff>
              </xdr:from>
              <xdr:to>
                <xdr:col>8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</xdr:row>
                <xdr:rowOff>7</xdr:rowOff>
              </xdr:from>
              <xdr:to>
                <xdr:col>8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3</xdr:row>
                <xdr:rowOff>7</xdr:rowOff>
              </xdr:from>
              <xdr:to>
                <xdr:col>8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4</xdr:row>
                <xdr:rowOff>7</xdr:rowOff>
              </xdr:from>
              <xdr:to>
                <xdr:col>8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7</xdr:rowOff>
              </xdr:from>
              <xdr:to>
                <xdr:col>8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0</xdr:row>
                <xdr:rowOff>7</xdr:rowOff>
              </xdr:from>
              <xdr:to>
                <xdr:col>8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7</xdr:rowOff>
              </xdr:from>
              <xdr:to>
                <xdr:col>9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7</xdr:rowOff>
              </xdr:from>
              <xdr:to>
                <xdr:col>9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7</xdr:rowOff>
              </xdr:from>
              <xdr:to>
                <xdr:col>9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3</xdr:row>
                <xdr:rowOff>7</xdr:rowOff>
              </xdr:from>
              <xdr:to>
                <xdr:col>9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7</xdr:row>
                <xdr:rowOff>7</xdr:rowOff>
              </xdr:from>
              <xdr:to>
                <xdr:col>9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9</xdr:row>
                <xdr:rowOff>7</xdr:rowOff>
              </xdr:from>
              <xdr:to>
                <xdr:col>10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3</xdr:row>
                <xdr:rowOff>7</xdr:rowOff>
              </xdr:from>
              <xdr:to>
                <xdr:col>10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6</xdr:row>
                <xdr:rowOff>7</xdr:rowOff>
              </xdr:from>
              <xdr:to>
                <xdr:col>10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3</xdr:row>
                <xdr:rowOff>7</xdr:rowOff>
              </xdr:from>
              <xdr:to>
                <xdr:col>10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7</xdr:row>
                <xdr:rowOff>7</xdr:rowOff>
              </xdr:from>
              <xdr:to>
                <xdr:col>10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9</xdr:row>
                <xdr:rowOff>7</xdr:rowOff>
              </xdr:from>
              <xdr:to>
                <xdr:col>12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3</xdr:row>
                <xdr:rowOff>7</xdr:rowOff>
              </xdr:from>
              <xdr:to>
                <xdr:col>12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6</xdr:row>
                <xdr:rowOff>7</xdr:rowOff>
              </xdr:from>
              <xdr:to>
                <xdr:col>12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7</xdr:row>
                <xdr:rowOff>7</xdr:rowOff>
              </xdr:from>
              <xdr:to>
                <xdr:col>12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3</xdr:row>
                <xdr:rowOff>7</xdr:rowOff>
              </xdr:from>
              <xdr:to>
                <xdr:col>12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7</xdr:row>
                <xdr:rowOff>7</xdr:rowOff>
              </xdr:from>
              <xdr:to>
                <xdr:col>12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0</xdr:row>
                <xdr:rowOff>7</xdr:rowOff>
              </xdr:from>
              <xdr:to>
                <xdr:col>12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1</xdr:row>
                <xdr:rowOff>7</xdr:rowOff>
              </xdr:from>
              <xdr:to>
                <xdr:col>12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9</xdr:row>
                <xdr:rowOff>7</xdr:rowOff>
              </xdr:from>
              <xdr:to>
                <xdr:col>13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3</xdr:row>
                <xdr:rowOff>7</xdr:rowOff>
              </xdr:from>
              <xdr:to>
                <xdr:col>13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6</xdr:row>
                <xdr:rowOff>7</xdr:rowOff>
              </xdr:from>
              <xdr:to>
                <xdr:col>13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7</xdr:row>
                <xdr:rowOff>7</xdr:rowOff>
              </xdr:from>
              <xdr:to>
                <xdr:col>13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3</xdr:row>
                <xdr:rowOff>7</xdr:rowOff>
              </xdr:from>
              <xdr:to>
                <xdr:col>13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7</xdr:row>
                <xdr:rowOff>7</xdr:rowOff>
              </xdr:from>
              <xdr:to>
                <xdr:col>13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0</xdr:row>
                <xdr:rowOff>7</xdr:rowOff>
              </xdr:from>
              <xdr:to>
                <xdr:col>1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1</xdr:row>
                <xdr:rowOff>7</xdr:rowOff>
              </xdr:from>
              <xdr:to>
                <xdr:col>13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9</xdr:row>
                <xdr:rowOff>7</xdr:rowOff>
              </xdr:from>
              <xdr:to>
                <xdr:col>14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0</xdr:row>
                <xdr:rowOff>7</xdr:rowOff>
              </xdr:from>
              <xdr:to>
                <xdr:col>14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3</xdr:row>
                <xdr:rowOff>7</xdr:rowOff>
              </xdr:from>
              <xdr:to>
                <xdr:col>14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6</xdr:row>
                <xdr:rowOff>7</xdr:rowOff>
              </xdr:from>
              <xdr:to>
                <xdr:col>14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7</xdr:row>
                <xdr:rowOff>7</xdr:rowOff>
              </xdr:from>
              <xdr:to>
                <xdr:col>14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3</xdr:row>
                <xdr:rowOff>7</xdr:rowOff>
              </xdr:from>
              <xdr:to>
                <xdr:col>14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4</xdr:row>
                <xdr:rowOff>7</xdr:rowOff>
              </xdr:from>
              <xdr:to>
                <xdr:col>14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7</xdr:row>
                <xdr:rowOff>7</xdr:rowOff>
              </xdr:from>
              <xdr:to>
                <xdr:col>14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0</xdr:row>
                <xdr:rowOff>7</xdr:rowOff>
              </xdr:from>
              <xdr:to>
                <xdr:col>14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9</xdr:row>
                <xdr:rowOff>7</xdr:rowOff>
              </xdr:from>
              <xdr:to>
                <xdr:col>15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0</xdr:row>
                <xdr:rowOff>7</xdr:rowOff>
              </xdr:from>
              <xdr:to>
                <xdr:col>15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3</xdr:row>
                <xdr:rowOff>7</xdr:rowOff>
              </xdr:from>
              <xdr:to>
                <xdr:col>15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6</xdr:row>
                <xdr:rowOff>7</xdr:rowOff>
              </xdr:from>
              <xdr:to>
                <xdr:col>15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3</xdr:row>
                <xdr:rowOff>7</xdr:rowOff>
              </xdr:from>
              <xdr:to>
                <xdr:col>15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4</xdr:row>
                <xdr:rowOff>7</xdr:rowOff>
              </xdr:from>
              <xdr:to>
                <xdr:col>15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7</xdr:row>
                <xdr:rowOff>7</xdr:rowOff>
              </xdr:from>
              <xdr:to>
                <xdr:col>15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30</xdr:row>
                <xdr:rowOff>7</xdr:rowOff>
              </xdr:from>
              <xdr:to>
                <xdr:col>15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9</xdr:row>
                <xdr:rowOff>7</xdr:rowOff>
              </xdr:from>
              <xdr:to>
                <xdr:col>1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6</xdr:row>
                <xdr:rowOff>7</xdr:rowOff>
              </xdr:from>
              <xdr:to>
                <xdr:col>16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3</xdr:row>
                <xdr:rowOff>7</xdr:rowOff>
              </xdr:from>
              <xdr:to>
                <xdr:col>16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7</xdr:row>
                <xdr:rowOff>7</xdr:rowOff>
              </xdr:from>
              <xdr:to>
                <xdr:col>16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9</xdr:row>
                <xdr:rowOff>7</xdr:rowOff>
              </xdr:from>
              <xdr:to>
                <xdr:col>17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6</xdr:row>
                <xdr:rowOff>7</xdr:rowOff>
              </xdr:from>
              <xdr:to>
                <xdr:col>17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3</xdr:row>
                <xdr:rowOff>7</xdr:rowOff>
              </xdr:from>
              <xdr:to>
                <xdr:col>17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7</xdr:row>
                <xdr:rowOff>7</xdr:rowOff>
              </xdr:from>
              <xdr:to>
                <xdr:col>17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9</xdr:row>
                <xdr:rowOff>7</xdr:rowOff>
              </xdr:from>
              <xdr:to>
                <xdr:col>19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3</xdr:row>
                <xdr:rowOff>7</xdr:rowOff>
              </xdr:from>
              <xdr:to>
                <xdr:col>19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6</xdr:row>
                <xdr:rowOff>7</xdr:rowOff>
              </xdr:from>
              <xdr:to>
                <xdr:col>19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7</xdr:row>
                <xdr:rowOff>7</xdr:rowOff>
              </xdr:from>
              <xdr:to>
                <xdr:col>19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3</xdr:row>
                <xdr:rowOff>7</xdr:rowOff>
              </xdr:from>
              <xdr:to>
                <xdr:col>19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7</xdr:row>
                <xdr:rowOff>7</xdr:rowOff>
              </xdr:from>
              <xdr:to>
                <xdr:col>19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9</xdr:row>
                <xdr:rowOff>7</xdr:rowOff>
              </xdr:from>
              <xdr:to>
                <xdr:col>20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13</xdr:row>
                <xdr:rowOff>7</xdr:rowOff>
              </xdr:from>
              <xdr:to>
                <xdr:col>20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16</xdr:row>
                <xdr:rowOff>7</xdr:rowOff>
              </xdr:from>
              <xdr:to>
                <xdr:col>20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17</xdr:row>
                <xdr:rowOff>7</xdr:rowOff>
              </xdr:from>
              <xdr:to>
                <xdr:col>20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23</xdr:row>
                <xdr:rowOff>7</xdr:rowOff>
              </xdr:from>
              <xdr:to>
                <xdr:col>20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27</xdr:row>
                <xdr:rowOff>7</xdr:rowOff>
              </xdr:from>
              <xdr:to>
                <xdr:col>20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9</xdr:row>
                <xdr:rowOff>7</xdr:rowOff>
              </xdr:from>
              <xdr:to>
                <xdr:col>21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3</xdr:row>
                <xdr:rowOff>7</xdr:rowOff>
              </xdr:from>
              <xdr:to>
                <xdr:col>21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6</xdr:row>
                <xdr:rowOff>7</xdr:rowOff>
              </xdr:from>
              <xdr:to>
                <xdr:col>21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7</xdr:row>
                <xdr:rowOff>7</xdr:rowOff>
              </xdr:from>
              <xdr:to>
                <xdr:col>21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3</xdr:row>
                <xdr:rowOff>7</xdr:rowOff>
              </xdr:from>
              <xdr:to>
                <xdr:col>21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27</xdr:row>
                <xdr:rowOff>7</xdr:rowOff>
              </xdr:from>
              <xdr:to>
                <xdr:col>21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30</xdr:row>
                <xdr:rowOff>7</xdr:rowOff>
              </xdr:from>
              <xdr:to>
                <xdr:col>21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9</xdr:row>
                <xdr:rowOff>7</xdr:rowOff>
              </xdr:from>
              <xdr:to>
                <xdr:col>22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3</xdr:row>
                <xdr:rowOff>7</xdr:rowOff>
              </xdr:from>
              <xdr:to>
                <xdr:col>22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6</xdr:row>
                <xdr:rowOff>7</xdr:rowOff>
              </xdr:from>
              <xdr:to>
                <xdr:col>22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7</xdr:row>
                <xdr:rowOff>7</xdr:rowOff>
              </xdr:from>
              <xdr:to>
                <xdr:col>22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3</xdr:row>
                <xdr:rowOff>7</xdr:rowOff>
              </xdr:from>
              <xdr:to>
                <xdr:col>22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7</xdr:row>
                <xdr:rowOff>7</xdr:rowOff>
              </xdr:from>
              <xdr:to>
                <xdr:col>22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30</xdr:row>
                <xdr:rowOff>7</xdr:rowOff>
              </xdr:from>
              <xdr:to>
                <xdr:col>22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9</xdr:row>
                <xdr:rowOff>7</xdr:rowOff>
              </xdr:from>
              <xdr:to>
                <xdr:col>23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13</xdr:row>
                <xdr:rowOff>7</xdr:rowOff>
              </xdr:from>
              <xdr:to>
                <xdr:col>23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16</xdr:row>
                <xdr:rowOff>7</xdr:rowOff>
              </xdr:from>
              <xdr:to>
                <xdr:col>23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23</xdr:row>
                <xdr:rowOff>7</xdr:rowOff>
              </xdr:from>
              <xdr:to>
                <xdr:col>23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27</xdr:row>
                <xdr:rowOff>7</xdr:rowOff>
              </xdr:from>
              <xdr:to>
                <xdr:col>23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9</xdr:row>
                <xdr:rowOff>7</xdr:rowOff>
              </xdr:from>
              <xdr:to>
                <xdr:col>24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13</xdr:row>
                <xdr:rowOff>7</xdr:rowOff>
              </xdr:from>
              <xdr:to>
                <xdr:col>24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16</xdr:row>
                <xdr:rowOff>7</xdr:rowOff>
              </xdr:from>
              <xdr:to>
                <xdr:col>24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3</xdr:row>
                <xdr:rowOff>7</xdr:rowOff>
              </xdr:from>
              <xdr:to>
                <xdr:col>24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27</xdr:row>
                <xdr:rowOff>7</xdr:rowOff>
              </xdr:from>
              <xdr:to>
                <xdr:col>24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9</xdr:row>
                <xdr:rowOff>7</xdr:rowOff>
              </xdr:from>
              <xdr:to>
                <xdr:col>2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U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0</xdr:row>
                <xdr:rowOff>7</xdr:rowOff>
              </xdr:from>
              <xdr:to>
                <xdr:col>26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3</xdr:row>
                <xdr:rowOff>7</xdr:rowOff>
              </xdr:from>
              <xdr:to>
                <xdr:col>26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6</xdr:row>
                <xdr:rowOff>7</xdr:rowOff>
              </xdr:from>
              <xdr:to>
                <xdr:col>26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7</xdr:row>
                <xdr:rowOff>7</xdr:rowOff>
              </xdr:from>
              <xdr:to>
                <xdr:col>26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3</xdr:row>
                <xdr:rowOff>7</xdr:rowOff>
              </xdr:from>
              <xdr:to>
                <xdr:col>26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</xdr:row>
                <xdr:rowOff>7</xdr:rowOff>
              </xdr:from>
              <xdr:to>
                <xdr:col>26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7</xdr:row>
                <xdr:rowOff>7</xdr:rowOff>
              </xdr:from>
              <xdr:to>
                <xdr:col>26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9</xdr:row>
                <xdr:rowOff>7</xdr:rowOff>
              </xdr:from>
              <xdr:to>
                <xdr:col>26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30</xdr:row>
                <xdr:rowOff>7</xdr:rowOff>
              </xdr:from>
              <xdr:to>
                <xdr:col>26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31</xdr:row>
                <xdr:rowOff>7</xdr:rowOff>
              </xdr:from>
              <xdr:to>
                <xdr:col>26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9</xdr:row>
                <xdr:rowOff>7</xdr:rowOff>
              </xdr:from>
              <xdr:to>
                <xdr:col>27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10</xdr:row>
                <xdr:rowOff>7</xdr:rowOff>
              </xdr:from>
              <xdr:to>
                <xdr:col>27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13</xdr:row>
                <xdr:rowOff>7</xdr:rowOff>
              </xdr:from>
              <xdr:to>
                <xdr:col>27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16</xdr:row>
                <xdr:rowOff>7</xdr:rowOff>
              </xdr:from>
              <xdr:to>
                <xdr:col>27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17</xdr:row>
                <xdr:rowOff>7</xdr:rowOff>
              </xdr:from>
              <xdr:to>
                <xdr:col>27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3</xdr:row>
                <xdr:rowOff>7</xdr:rowOff>
              </xdr:from>
              <xdr:to>
                <xdr:col>27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4</xdr:row>
                <xdr:rowOff>7</xdr:rowOff>
              </xdr:from>
              <xdr:to>
                <xdr:col>27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7</xdr:row>
                <xdr:rowOff>7</xdr:rowOff>
              </xdr:from>
              <xdr:to>
                <xdr:col>27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29</xdr:row>
                <xdr:rowOff>7</xdr:rowOff>
              </xdr:from>
              <xdr:to>
                <xdr:col>27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30</xdr:row>
                <xdr:rowOff>7</xdr:rowOff>
              </xdr:from>
              <xdr:to>
                <xdr:col>27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31</xdr:row>
                <xdr:rowOff>7</xdr:rowOff>
              </xdr:from>
              <xdr:to>
                <xdr:col>27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9</xdr:row>
                <xdr:rowOff>7</xdr:rowOff>
              </xdr:from>
              <xdr:to>
                <xdr:col>28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10</xdr:row>
                <xdr:rowOff>7</xdr:rowOff>
              </xdr:from>
              <xdr:to>
                <xdr:col>28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13</xdr:row>
                <xdr:rowOff>7</xdr:rowOff>
              </xdr:from>
              <xdr:to>
                <xdr:col>28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16</xdr:row>
                <xdr:rowOff>7</xdr:rowOff>
              </xdr:from>
              <xdr:to>
                <xdr:col>28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17</xdr:row>
                <xdr:rowOff>7</xdr:rowOff>
              </xdr:from>
              <xdr:to>
                <xdr:col>28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23</xdr:row>
                <xdr:rowOff>7</xdr:rowOff>
              </xdr:from>
              <xdr:to>
                <xdr:col>28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24</xdr:row>
                <xdr:rowOff>7</xdr:rowOff>
              </xdr:from>
              <xdr:to>
                <xdr:col>28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25</xdr:row>
                <xdr:rowOff>7</xdr:rowOff>
              </xdr:from>
              <xdr:to>
                <xdr:col>28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27</xdr:row>
                <xdr:rowOff>7</xdr:rowOff>
              </xdr:from>
              <xdr:to>
                <xdr:col>28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30</xdr:row>
                <xdr:rowOff>7</xdr:rowOff>
              </xdr:from>
              <xdr:to>
                <xdr:col>28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31</xdr:row>
                <xdr:rowOff>7</xdr:rowOff>
              </xdr:from>
              <xdr:to>
                <xdr:col>28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9</xdr:row>
                <xdr:rowOff>7</xdr:rowOff>
              </xdr:from>
              <xdr:to>
                <xdr:col>29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0</xdr:row>
                <xdr:rowOff>7</xdr:rowOff>
              </xdr:from>
              <xdr:to>
                <xdr:col>29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3</xdr:row>
                <xdr:rowOff>7</xdr:rowOff>
              </xdr:from>
              <xdr:to>
                <xdr:col>29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6</xdr:row>
                <xdr:rowOff>7</xdr:rowOff>
              </xdr:from>
              <xdr:to>
                <xdr:col>29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7</xdr:row>
                <xdr:rowOff>7</xdr:rowOff>
              </xdr:from>
              <xdr:to>
                <xdr:col>29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3</xdr:row>
                <xdr:rowOff>7</xdr:rowOff>
              </xdr:from>
              <xdr:to>
                <xdr:col>29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4</xdr:row>
                <xdr:rowOff>7</xdr:rowOff>
              </xdr:from>
              <xdr:to>
                <xdr:col>29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5</xdr:row>
                <xdr:rowOff>7</xdr:rowOff>
              </xdr:from>
              <xdr:to>
                <xdr:col>29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27</xdr:row>
                <xdr:rowOff>7</xdr:rowOff>
              </xdr:from>
              <xdr:to>
                <xdr:col>29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30</xdr:row>
                <xdr:rowOff>7</xdr:rowOff>
              </xdr:from>
              <xdr:to>
                <xdr:col>29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31</xdr:row>
                <xdr:rowOff>7</xdr:rowOff>
              </xdr:from>
              <xdr:to>
                <xdr:col>29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13</xdr:row>
                <xdr:rowOff>7</xdr:rowOff>
              </xdr:from>
              <xdr:to>
                <xdr:col>30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16</xdr:row>
                <xdr:rowOff>7</xdr:rowOff>
              </xdr:from>
              <xdr:to>
                <xdr:col>30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17</xdr:row>
                <xdr:rowOff>7</xdr:rowOff>
              </xdr:from>
              <xdr:to>
                <xdr:col>30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23</xdr:row>
                <xdr:rowOff>7</xdr:rowOff>
              </xdr:from>
              <xdr:to>
                <xdr:col>30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27</xdr:row>
                <xdr:rowOff>7</xdr:rowOff>
              </xdr:from>
              <xdr:to>
                <xdr:col>30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13</xdr:row>
                <xdr:rowOff>7</xdr:rowOff>
              </xdr:from>
              <xdr:to>
                <xdr:col>31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16</xdr:row>
                <xdr:rowOff>7</xdr:rowOff>
              </xdr:from>
              <xdr:to>
                <xdr:col>31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17</xdr:row>
                <xdr:rowOff>7</xdr:rowOff>
              </xdr:from>
              <xdr:to>
                <xdr:col>31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23</xdr:row>
                <xdr:rowOff>7</xdr:rowOff>
              </xdr:from>
              <xdr:to>
                <xdr:col>31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27</xdr:row>
                <xdr:rowOff>7</xdr:rowOff>
              </xdr:from>
              <xdr:to>
                <xdr:col>31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9</xdr:row>
                <xdr:rowOff>7</xdr:rowOff>
              </xdr:from>
              <xdr:to>
                <xdr:col>33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10</xdr:row>
                <xdr:rowOff>7</xdr:rowOff>
              </xdr:from>
              <xdr:to>
                <xdr:col>3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13</xdr:row>
                <xdr:rowOff>7</xdr:rowOff>
              </xdr:from>
              <xdr:to>
                <xdr:col>33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16</xdr:row>
                <xdr:rowOff>7</xdr:rowOff>
              </xdr:from>
              <xdr:to>
                <xdr:col>33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17</xdr:row>
                <xdr:rowOff>7</xdr:rowOff>
              </xdr:from>
              <xdr:to>
                <xdr:col>33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23</xdr:row>
                <xdr:rowOff>7</xdr:rowOff>
              </xdr:from>
              <xdr:to>
                <xdr:col>33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24</xdr:row>
                <xdr:rowOff>7</xdr:rowOff>
              </xdr:from>
              <xdr:to>
                <xdr:col>33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27</xdr:row>
                <xdr:rowOff>7</xdr:rowOff>
              </xdr:from>
              <xdr:to>
                <xdr:col>33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30</xdr:row>
                <xdr:rowOff>7</xdr:rowOff>
              </xdr:from>
              <xdr:to>
                <xdr:col>3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31</xdr:row>
                <xdr:rowOff>7</xdr:rowOff>
              </xdr:from>
              <xdr:to>
                <xdr:col>33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9</xdr:row>
                <xdr:rowOff>7</xdr:rowOff>
              </xdr:from>
              <xdr:to>
                <xdr:col>34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10</xdr:row>
                <xdr:rowOff>7</xdr:rowOff>
              </xdr:from>
              <xdr:to>
                <xdr:col>34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13</xdr:row>
                <xdr:rowOff>7</xdr:rowOff>
              </xdr:from>
              <xdr:to>
                <xdr:col>34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16</xdr:row>
                <xdr:rowOff>7</xdr:rowOff>
              </xdr:from>
              <xdr:to>
                <xdr:col>34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17</xdr:row>
                <xdr:rowOff>7</xdr:rowOff>
              </xdr:from>
              <xdr:to>
                <xdr:col>34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23</xdr:row>
                <xdr:rowOff>7</xdr:rowOff>
              </xdr:from>
              <xdr:to>
                <xdr:col>34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24</xdr:row>
                <xdr:rowOff>7</xdr:rowOff>
              </xdr:from>
              <xdr:to>
                <xdr:col>34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27</xdr:row>
                <xdr:rowOff>7</xdr:rowOff>
              </xdr:from>
              <xdr:to>
                <xdr:col>34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30</xdr:row>
                <xdr:rowOff>7</xdr:rowOff>
              </xdr:from>
              <xdr:to>
                <xdr:col>34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31</xdr:row>
                <xdr:rowOff>7</xdr:rowOff>
              </xdr:from>
              <xdr:to>
                <xdr:col>34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9</xdr:row>
                <xdr:rowOff>7</xdr:rowOff>
              </xdr:from>
              <xdr:to>
                <xdr:col>35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10</xdr:row>
                <xdr:rowOff>7</xdr:rowOff>
              </xdr:from>
              <xdr:to>
                <xdr:col>35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13</xdr:row>
                <xdr:rowOff>7</xdr:rowOff>
              </xdr:from>
              <xdr:to>
                <xdr:col>35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16</xdr:row>
                <xdr:rowOff>7</xdr:rowOff>
              </xdr:from>
              <xdr:to>
                <xdr:col>35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17</xdr:row>
                <xdr:rowOff>7</xdr:rowOff>
              </xdr:from>
              <xdr:to>
                <xdr:col>35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23</xdr:row>
                <xdr:rowOff>7</xdr:rowOff>
              </xdr:from>
              <xdr:to>
                <xdr:col>35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24</xdr:row>
                <xdr:rowOff>7</xdr:rowOff>
              </xdr:from>
              <xdr:to>
                <xdr:col>35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27</xdr:row>
                <xdr:rowOff>7</xdr:rowOff>
              </xdr:from>
              <xdr:to>
                <xdr:col>35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30</xdr:row>
                <xdr:rowOff>7</xdr:rowOff>
              </xdr:from>
              <xdr:to>
                <xdr:col>35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9</xdr:row>
                <xdr:rowOff>7</xdr:rowOff>
              </xdr:from>
              <xdr:to>
                <xdr:col>3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10</xdr:row>
                <xdr:rowOff>7</xdr:rowOff>
              </xdr:from>
              <xdr:to>
                <xdr:col>36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13</xdr:row>
                <xdr:rowOff>7</xdr:rowOff>
              </xdr:from>
              <xdr:to>
                <xdr:col>36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16</xdr:row>
                <xdr:rowOff>7</xdr:rowOff>
              </xdr:from>
              <xdr:to>
                <xdr:col>36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17</xdr:row>
                <xdr:rowOff>7</xdr:rowOff>
              </xdr:from>
              <xdr:to>
                <xdr:col>36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23</xdr:row>
                <xdr:rowOff>7</xdr:rowOff>
              </xdr:from>
              <xdr:to>
                <xdr:col>36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24</xdr:row>
                <xdr:rowOff>7</xdr:rowOff>
              </xdr:from>
              <xdr:to>
                <xdr:col>36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27</xdr:row>
                <xdr:rowOff>7</xdr:rowOff>
              </xdr:from>
              <xdr:to>
                <xdr:col>36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30</xdr:row>
                <xdr:rowOff>7</xdr:rowOff>
              </xdr:from>
              <xdr:to>
                <xdr:col>36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9</xdr:row>
                <xdr:rowOff>7</xdr:rowOff>
              </xdr:from>
              <xdr:to>
                <xdr:col>37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10</xdr:row>
                <xdr:rowOff>7</xdr:rowOff>
              </xdr:from>
              <xdr:to>
                <xdr:col>37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13</xdr:row>
                <xdr:rowOff>7</xdr:rowOff>
              </xdr:from>
              <xdr:to>
                <xdr:col>37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16</xdr:row>
                <xdr:rowOff>7</xdr:rowOff>
              </xdr:from>
              <xdr:to>
                <xdr:col>37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23</xdr:row>
                <xdr:rowOff>7</xdr:rowOff>
              </xdr:from>
              <xdr:to>
                <xdr:col>37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24</xdr:row>
                <xdr:rowOff>7</xdr:rowOff>
              </xdr:from>
              <xdr:to>
                <xdr:col>37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27</xdr:row>
                <xdr:rowOff>7</xdr:rowOff>
              </xdr:from>
              <xdr:to>
                <xdr:col>37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9</xdr:row>
                <xdr:rowOff>7</xdr:rowOff>
              </xdr:from>
              <xdr:to>
                <xdr:col>38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10</xdr:row>
                <xdr:rowOff>7</xdr:rowOff>
              </xdr:from>
              <xdr:to>
                <xdr:col>38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13</xdr:row>
                <xdr:rowOff>7</xdr:rowOff>
              </xdr:from>
              <xdr:to>
                <xdr:col>38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16</xdr:row>
                <xdr:rowOff>7</xdr:rowOff>
              </xdr:from>
              <xdr:to>
                <xdr:col>38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23</xdr:row>
                <xdr:rowOff>7</xdr:rowOff>
              </xdr:from>
              <xdr:to>
                <xdr:col>38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24</xdr:row>
                <xdr:rowOff>7</xdr:rowOff>
              </xdr:from>
              <xdr:to>
                <xdr:col>38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27</xdr:row>
                <xdr:rowOff>7</xdr:rowOff>
              </xdr:from>
              <xdr:to>
                <xdr:col>38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9</xdr:row>
                <xdr:rowOff>7</xdr:rowOff>
              </xdr:from>
              <xdr:to>
                <xdr:col>40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10</xdr:row>
                <xdr:rowOff>7</xdr:rowOff>
              </xdr:from>
              <xdr:to>
                <xdr:col>40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13</xdr:row>
                <xdr:rowOff>7</xdr:rowOff>
              </xdr:from>
              <xdr:to>
                <xdr:col>40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15</xdr:row>
                <xdr:rowOff>7</xdr:rowOff>
              </xdr:from>
              <xdr:to>
                <xdr:col>40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16</xdr:row>
                <xdr:rowOff>7</xdr:rowOff>
              </xdr:from>
              <xdr:to>
                <xdr:col>40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17</xdr:row>
                <xdr:rowOff>7</xdr:rowOff>
              </xdr:from>
              <xdr:to>
                <xdr:col>40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23</xdr:row>
                <xdr:rowOff>7</xdr:rowOff>
              </xdr:from>
              <xdr:to>
                <xdr:col>40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24</xdr:row>
                <xdr:rowOff>7</xdr:rowOff>
              </xdr:from>
              <xdr:to>
                <xdr:col>40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27</xdr:row>
                <xdr:rowOff>7</xdr:rowOff>
              </xdr:from>
              <xdr:to>
                <xdr:col>40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29</xdr:row>
                <xdr:rowOff>7</xdr:rowOff>
              </xdr:from>
              <xdr:to>
                <xdr:col>40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0</xdr:row>
                <xdr:rowOff>7</xdr:rowOff>
              </xdr:from>
              <xdr:to>
                <xdr:col>40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2</xdr:colOff>
                <xdr:row>31</xdr:row>
                <xdr:rowOff>7</xdr:rowOff>
              </xdr:from>
              <xdr:to>
                <xdr:col>40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9</xdr:row>
                <xdr:rowOff>7</xdr:rowOff>
              </xdr:from>
              <xdr:to>
                <xdr:col>41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0</xdr:row>
                <xdr:rowOff>7</xdr:rowOff>
              </xdr:from>
              <xdr:to>
                <xdr:col>41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3</xdr:row>
                <xdr:rowOff>7</xdr:rowOff>
              </xdr:from>
              <xdr:to>
                <xdr:col>41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7</xdr:rowOff>
              </xdr:from>
              <xdr:to>
                <xdr:col>41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7</xdr:rowOff>
              </xdr:from>
              <xdr:to>
                <xdr:col>41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7</xdr:rowOff>
              </xdr:from>
              <xdr:to>
                <xdr:col>41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23</xdr:row>
                <xdr:rowOff>7</xdr:rowOff>
              </xdr:from>
              <xdr:to>
                <xdr:col>41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24</xdr:row>
                <xdr:rowOff>7</xdr:rowOff>
              </xdr:from>
              <xdr:to>
                <xdr:col>41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27</xdr:row>
                <xdr:rowOff>7</xdr:rowOff>
              </xdr:from>
              <xdr:to>
                <xdr:col>41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29</xdr:row>
                <xdr:rowOff>7</xdr:rowOff>
              </xdr:from>
              <xdr:to>
                <xdr:col>41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30</xdr:row>
                <xdr:rowOff>7</xdr:rowOff>
              </xdr:from>
              <xdr:to>
                <xdr:col>41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31</xdr:row>
                <xdr:rowOff>7</xdr:rowOff>
              </xdr:from>
              <xdr:to>
                <xdr:col>41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9</xdr:row>
                <xdr:rowOff>7</xdr:rowOff>
              </xdr:from>
              <xdr:to>
                <xdr:col>42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10</xdr:row>
                <xdr:rowOff>7</xdr:rowOff>
              </xdr:from>
              <xdr:to>
                <xdr:col>42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16</xdr:row>
                <xdr:rowOff>7</xdr:rowOff>
              </xdr:from>
              <xdr:to>
                <xdr:col>42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17</xdr:row>
                <xdr:rowOff>7</xdr:rowOff>
              </xdr:from>
              <xdr:to>
                <xdr:col>42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23</xdr:row>
                <xdr:rowOff>7</xdr:rowOff>
              </xdr:from>
              <xdr:to>
                <xdr:col>42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24</xdr:row>
                <xdr:rowOff>7</xdr:rowOff>
              </xdr:from>
              <xdr:to>
                <xdr:col>42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30</xdr:row>
                <xdr:rowOff>7</xdr:rowOff>
              </xdr:from>
              <xdr:to>
                <xdr:col>42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31</xdr:row>
                <xdr:rowOff>7</xdr:rowOff>
              </xdr:from>
              <xdr:to>
                <xdr:col>42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9</xdr:row>
                <xdr:rowOff>7</xdr:rowOff>
              </xdr:from>
              <xdr:to>
                <xdr:col>43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10</xdr:row>
                <xdr:rowOff>7</xdr:rowOff>
              </xdr:from>
              <xdr:to>
                <xdr:col>4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16</xdr:row>
                <xdr:rowOff>7</xdr:rowOff>
              </xdr:from>
              <xdr:to>
                <xdr:col>43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17</xdr:row>
                <xdr:rowOff>7</xdr:rowOff>
              </xdr:from>
              <xdr:to>
                <xdr:col>43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23</xdr:row>
                <xdr:rowOff>7</xdr:rowOff>
              </xdr:from>
              <xdr:to>
                <xdr:col>43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24</xdr:row>
                <xdr:rowOff>7</xdr:rowOff>
              </xdr:from>
              <xdr:to>
                <xdr:col>43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30</xdr:row>
                <xdr:rowOff>7</xdr:rowOff>
              </xdr:from>
              <xdr:to>
                <xdr:col>4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31</xdr:row>
                <xdr:rowOff>7</xdr:rowOff>
              </xdr:from>
              <xdr:to>
                <xdr:col>43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9</xdr:row>
                <xdr:rowOff>7</xdr:rowOff>
              </xdr:from>
              <xdr:to>
                <xdr:col>44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10</xdr:row>
                <xdr:rowOff>7</xdr:rowOff>
              </xdr:from>
              <xdr:to>
                <xdr:col>44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13</xdr:row>
                <xdr:rowOff>7</xdr:rowOff>
              </xdr:from>
              <xdr:to>
                <xdr:col>44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16</xdr:row>
                <xdr:rowOff>7</xdr:rowOff>
              </xdr:from>
              <xdr:to>
                <xdr:col>44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17</xdr:row>
                <xdr:rowOff>7</xdr:rowOff>
              </xdr:from>
              <xdr:to>
                <xdr:col>44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23</xdr:row>
                <xdr:rowOff>7</xdr:rowOff>
              </xdr:from>
              <xdr:to>
                <xdr:col>44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24</xdr:row>
                <xdr:rowOff>7</xdr:rowOff>
              </xdr:from>
              <xdr:to>
                <xdr:col>44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27</xdr:row>
                <xdr:rowOff>7</xdr:rowOff>
              </xdr:from>
              <xdr:to>
                <xdr:col>44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30</xdr:row>
                <xdr:rowOff>7</xdr:rowOff>
              </xdr:from>
              <xdr:to>
                <xdr:col>44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9</xdr:row>
                <xdr:rowOff>7</xdr:rowOff>
              </xdr:from>
              <xdr:to>
                <xdr:col>45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10</xdr:row>
                <xdr:rowOff>7</xdr:rowOff>
              </xdr:from>
              <xdr:to>
                <xdr:col>45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13</xdr:row>
                <xdr:rowOff>7</xdr:rowOff>
              </xdr:from>
              <xdr:to>
                <xdr:col>45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16</xdr:row>
                <xdr:rowOff>7</xdr:rowOff>
              </xdr:from>
              <xdr:to>
                <xdr:col>45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17</xdr:row>
                <xdr:rowOff>7</xdr:rowOff>
              </xdr:from>
              <xdr:to>
                <xdr:col>45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23</xdr:row>
                <xdr:rowOff>7</xdr:rowOff>
              </xdr:from>
              <xdr:to>
                <xdr:col>45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24</xdr:row>
                <xdr:rowOff>7</xdr:rowOff>
              </xdr:from>
              <xdr:to>
                <xdr:col>45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27</xdr:row>
                <xdr:rowOff>7</xdr:rowOff>
              </xdr:from>
              <xdr:to>
                <xdr:col>45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2</xdr:colOff>
                <xdr:row>30</xdr:row>
                <xdr:rowOff>7</xdr:rowOff>
              </xdr:from>
              <xdr:to>
                <xdr:col>45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7</xdr:row>
                <xdr:rowOff>7</xdr:rowOff>
              </xdr:from>
              <xdr:to>
                <xdr:col>47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8</xdr:row>
                <xdr:rowOff>7</xdr:rowOff>
              </xdr:from>
              <xdr:to>
                <xdr:col>47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0</xdr:row>
                <xdr:rowOff>7</xdr:rowOff>
              </xdr:from>
              <xdr:to>
                <xdr:col>47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1</xdr:row>
                <xdr:rowOff>7</xdr:rowOff>
              </xdr:from>
              <xdr:to>
                <xdr:col>47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2</xdr:row>
                <xdr:rowOff>7</xdr:rowOff>
              </xdr:from>
              <xdr:to>
                <xdr:col>47</xdr:col>
                <xdr:colOff>52</xdr:colOff>
                <xdr:row>16</xdr:row>
                <xdr:rowOff>13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3</xdr:row>
                <xdr:rowOff>7</xdr:rowOff>
              </xdr:from>
              <xdr:to>
                <xdr:col>47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5</xdr:row>
                <xdr:rowOff>7</xdr:rowOff>
              </xdr:from>
              <xdr:to>
                <xdr:col>47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21</xdr:row>
                <xdr:rowOff>7</xdr:rowOff>
              </xdr:from>
              <xdr:to>
                <xdr:col>47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22</xdr:row>
                <xdr:rowOff>7</xdr:rowOff>
              </xdr:from>
              <xdr:to>
                <xdr:col>47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24</xdr:row>
                <xdr:rowOff>7</xdr:rowOff>
              </xdr:from>
              <xdr:to>
                <xdr:col>47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25</xdr:row>
                <xdr:rowOff>7</xdr:rowOff>
              </xdr:from>
              <xdr:to>
                <xdr:col>47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26</xdr:row>
                <xdr:rowOff>7</xdr:rowOff>
              </xdr:from>
              <xdr:to>
                <xdr:col>47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27</xdr:row>
                <xdr:rowOff>7</xdr:rowOff>
              </xdr:from>
              <xdr:to>
                <xdr:col>47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29</xdr:row>
                <xdr:rowOff>7</xdr:rowOff>
              </xdr:from>
              <xdr:to>
                <xdr:col>47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30</xdr:row>
                <xdr:rowOff>7</xdr:rowOff>
              </xdr:from>
              <xdr:to>
                <xdr:col>47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31</xdr:row>
                <xdr:rowOff>7</xdr:rowOff>
              </xdr:from>
              <xdr:to>
                <xdr:col>47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7</xdr:row>
                <xdr:rowOff>7</xdr:rowOff>
              </xdr:from>
              <xdr:to>
                <xdr:col>48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8</xdr:row>
                <xdr:rowOff>7</xdr:rowOff>
              </xdr:from>
              <xdr:to>
                <xdr:col>48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10</xdr:row>
                <xdr:rowOff>7</xdr:rowOff>
              </xdr:from>
              <xdr:to>
                <xdr:col>48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11</xdr:row>
                <xdr:rowOff>7</xdr:rowOff>
              </xdr:from>
              <xdr:to>
                <xdr:col>48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12</xdr:row>
                <xdr:rowOff>7</xdr:rowOff>
              </xdr:from>
              <xdr:to>
                <xdr:col>48</xdr:col>
                <xdr:colOff>52</xdr:colOff>
                <xdr:row>16</xdr:row>
                <xdr:rowOff>1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13</xdr:row>
                <xdr:rowOff>7</xdr:rowOff>
              </xdr:from>
              <xdr:to>
                <xdr:col>48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15</xdr:row>
                <xdr:rowOff>7</xdr:rowOff>
              </xdr:from>
              <xdr:to>
                <xdr:col>48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1</xdr:row>
                <xdr:rowOff>7</xdr:rowOff>
              </xdr:from>
              <xdr:to>
                <xdr:col>48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2</xdr:row>
                <xdr:rowOff>7</xdr:rowOff>
              </xdr:from>
              <xdr:to>
                <xdr:col>48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4</xdr:row>
                <xdr:rowOff>7</xdr:rowOff>
              </xdr:from>
              <xdr:to>
                <xdr:col>48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5</xdr:row>
                <xdr:rowOff>7</xdr:rowOff>
              </xdr:from>
              <xdr:to>
                <xdr:col>48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6</xdr:row>
                <xdr:rowOff>7</xdr:rowOff>
              </xdr:from>
              <xdr:to>
                <xdr:col>48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7</xdr:row>
                <xdr:rowOff>7</xdr:rowOff>
              </xdr:from>
              <xdr:to>
                <xdr:col>48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29</xdr:row>
                <xdr:rowOff>7</xdr:rowOff>
              </xdr:from>
              <xdr:to>
                <xdr:col>48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30</xdr:row>
                <xdr:rowOff>7</xdr:rowOff>
              </xdr:from>
              <xdr:to>
                <xdr:col>48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2</xdr:colOff>
                <xdr:row>31</xdr:row>
                <xdr:rowOff>7</xdr:rowOff>
              </xdr:from>
              <xdr:to>
                <xdr:col>48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7</xdr:row>
                <xdr:rowOff>7</xdr:rowOff>
              </xdr:from>
              <xdr:to>
                <xdr:col>49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8</xdr:row>
                <xdr:rowOff>7</xdr:rowOff>
              </xdr:from>
              <xdr:to>
                <xdr:col>49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10</xdr:row>
                <xdr:rowOff>7</xdr:rowOff>
              </xdr:from>
              <xdr:to>
                <xdr:col>49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11</xdr:row>
                <xdr:rowOff>7</xdr:rowOff>
              </xdr:from>
              <xdr:to>
                <xdr:col>49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15</xdr:row>
                <xdr:rowOff>7</xdr:rowOff>
              </xdr:from>
              <xdr:to>
                <xdr:col>49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21</xdr:row>
                <xdr:rowOff>7</xdr:rowOff>
              </xdr:from>
              <xdr:to>
                <xdr:col>49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22</xdr:row>
                <xdr:rowOff>7</xdr:rowOff>
              </xdr:from>
              <xdr:to>
                <xdr:col>49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24</xdr:row>
                <xdr:rowOff>7</xdr:rowOff>
              </xdr:from>
              <xdr:to>
                <xdr:col>49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25</xdr:row>
                <xdr:rowOff>7</xdr:rowOff>
              </xdr:from>
              <xdr:to>
                <xdr:col>49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28</xdr:row>
                <xdr:rowOff>7</xdr:rowOff>
              </xdr:from>
              <xdr:to>
                <xdr:col>49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2</xdr:colOff>
                <xdr:row>29</xdr:row>
                <xdr:rowOff>7</xdr:rowOff>
              </xdr:from>
              <xdr:to>
                <xdr:col>49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7</xdr:row>
                <xdr:rowOff>7</xdr:rowOff>
              </xdr:from>
              <xdr:to>
                <xdr:col>50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8</xdr:row>
                <xdr:rowOff>7</xdr:rowOff>
              </xdr:from>
              <xdr:to>
                <xdr:col>50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0</xdr:row>
                <xdr:rowOff>7</xdr:rowOff>
              </xdr:from>
              <xdr:to>
                <xdr:col>50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1</xdr:row>
                <xdr:rowOff>7</xdr:rowOff>
              </xdr:from>
              <xdr:to>
                <xdr:col>50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15</xdr:row>
                <xdr:rowOff>7</xdr:rowOff>
              </xdr:from>
              <xdr:to>
                <xdr:col>50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21</xdr:row>
                <xdr:rowOff>7</xdr:rowOff>
              </xdr:from>
              <xdr:to>
                <xdr:col>50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22</xdr:row>
                <xdr:rowOff>7</xdr:rowOff>
              </xdr:from>
              <xdr:to>
                <xdr:col>50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24</xdr:row>
                <xdr:rowOff>7</xdr:rowOff>
              </xdr:from>
              <xdr:to>
                <xdr:col>50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25</xdr:row>
                <xdr:rowOff>7</xdr:rowOff>
              </xdr:from>
              <xdr:to>
                <xdr:col>50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28</xdr:row>
                <xdr:rowOff>7</xdr:rowOff>
              </xdr:from>
              <xdr:to>
                <xdr:col>50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29</xdr:row>
                <xdr:rowOff>7</xdr:rowOff>
              </xdr:from>
              <xdr:to>
                <xdr:col>50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8</xdr:row>
                <xdr:rowOff>7</xdr:rowOff>
              </xdr:from>
              <xdr:to>
                <xdr:col>51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10</xdr:row>
                <xdr:rowOff>7</xdr:rowOff>
              </xdr:from>
              <xdr:to>
                <xdr:col>51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13</xdr:row>
                <xdr:rowOff>7</xdr:rowOff>
              </xdr:from>
              <xdr:to>
                <xdr:col>51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22</xdr:row>
                <xdr:rowOff>7</xdr:rowOff>
              </xdr:from>
              <xdr:to>
                <xdr:col>51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24</xdr:row>
                <xdr:rowOff>7</xdr:rowOff>
              </xdr:from>
              <xdr:to>
                <xdr:col>51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27</xdr:row>
                <xdr:rowOff>7</xdr:rowOff>
              </xdr:from>
              <xdr:to>
                <xdr:col>51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30</xdr:row>
                <xdr:rowOff>7</xdr:rowOff>
              </xdr:from>
              <xdr:to>
                <xdr:col>51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31</xdr:row>
                <xdr:rowOff>7</xdr:rowOff>
              </xdr:from>
              <xdr:to>
                <xdr:col>51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8</xdr:row>
                <xdr:rowOff>7</xdr:rowOff>
              </xdr:from>
              <xdr:to>
                <xdr:col>52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10</xdr:row>
                <xdr:rowOff>7</xdr:rowOff>
              </xdr:from>
              <xdr:to>
                <xdr:col>52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13</xdr:row>
                <xdr:rowOff>7</xdr:rowOff>
              </xdr:from>
              <xdr:to>
                <xdr:col>52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22</xdr:row>
                <xdr:rowOff>7</xdr:rowOff>
              </xdr:from>
              <xdr:to>
                <xdr:col>52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24</xdr:row>
                <xdr:rowOff>7</xdr:rowOff>
              </xdr:from>
              <xdr:to>
                <xdr:col>52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27</xdr:row>
                <xdr:rowOff>7</xdr:rowOff>
              </xdr:from>
              <xdr:to>
                <xdr:col>52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0</xdr:row>
                <xdr:rowOff>7</xdr:rowOff>
              </xdr:from>
              <xdr:to>
                <xdr:col>52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1</xdr:row>
                <xdr:rowOff>7</xdr:rowOff>
              </xdr:from>
              <xdr:to>
                <xdr:col>52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7</xdr:row>
                <xdr:rowOff>7</xdr:rowOff>
              </xdr:from>
              <xdr:to>
                <xdr:col>54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8</xdr:row>
                <xdr:rowOff>7</xdr:rowOff>
              </xdr:from>
              <xdr:to>
                <xdr:col>54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9</xdr:row>
                <xdr:rowOff>7</xdr:rowOff>
              </xdr:from>
              <xdr:to>
                <xdr:col>54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10</xdr:row>
                <xdr:rowOff>7</xdr:rowOff>
              </xdr:from>
              <xdr:to>
                <xdr:col>54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AZ1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11</xdr:row>
                <xdr:rowOff>7</xdr:rowOff>
              </xdr:from>
              <xdr:to>
                <xdr:col>54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13</xdr:row>
                <xdr:rowOff>7</xdr:rowOff>
              </xdr:from>
              <xdr:to>
                <xdr:col>54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15</xdr:row>
                <xdr:rowOff>7</xdr:rowOff>
              </xdr:from>
              <xdr:to>
                <xdr:col>54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16</xdr:row>
                <xdr:rowOff>7</xdr:rowOff>
              </xdr:from>
              <xdr:to>
                <xdr:col>54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21</xdr:row>
                <xdr:rowOff>7</xdr:rowOff>
              </xdr:from>
              <xdr:to>
                <xdr:col>54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AZ2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22</xdr:row>
                <xdr:rowOff>7</xdr:rowOff>
              </xdr:from>
              <xdr:to>
                <xdr:col>54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AZ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23</xdr:row>
                <xdr:rowOff>7</xdr:rowOff>
              </xdr:from>
              <xdr:to>
                <xdr:col>54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24</xdr:row>
                <xdr:rowOff>7</xdr:rowOff>
              </xdr:from>
              <xdr:to>
                <xdr:col>54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25</xdr:row>
                <xdr:rowOff>7</xdr:rowOff>
              </xdr:from>
              <xdr:to>
                <xdr:col>54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AZ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29</xdr:row>
                <xdr:rowOff>7</xdr:rowOff>
              </xdr:from>
              <xdr:to>
                <xdr:col>54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AZ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30</xdr:row>
                <xdr:rowOff>7</xdr:rowOff>
              </xdr:from>
              <xdr:to>
                <xdr:col>54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AZ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31</xdr:row>
                <xdr:rowOff>7</xdr:rowOff>
              </xdr:from>
              <xdr:to>
                <xdr:col>54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7</xdr:row>
                <xdr:rowOff>7</xdr:rowOff>
              </xdr:from>
              <xdr:to>
                <xdr:col>55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8</xdr:row>
                <xdr:rowOff>7</xdr:rowOff>
              </xdr:from>
              <xdr:to>
                <xdr:col>55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9</xdr:row>
                <xdr:rowOff>7</xdr:rowOff>
              </xdr:from>
              <xdr:to>
                <xdr:col>55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0</xdr:row>
                <xdr:rowOff>7</xdr:rowOff>
              </xdr:from>
              <xdr:to>
                <xdr:col>55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1</xdr:row>
                <xdr:rowOff>7</xdr:rowOff>
              </xdr:from>
              <xdr:to>
                <xdr:col>55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3</xdr:row>
                <xdr:rowOff>7</xdr:rowOff>
              </xdr:from>
              <xdr:to>
                <xdr:col>55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5</xdr:row>
                <xdr:rowOff>7</xdr:rowOff>
              </xdr:from>
              <xdr:to>
                <xdr:col>55</xdr:col>
                <xdr:colOff>52</xdr:colOff>
                <xdr:row>19</xdr:row>
                <xdr:rowOff>13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16</xdr:row>
                <xdr:rowOff>7</xdr:rowOff>
              </xdr:from>
              <xdr:to>
                <xdr:col>55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BA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21</xdr:row>
                <xdr:rowOff>7</xdr:rowOff>
              </xdr:from>
              <xdr:to>
                <xdr:col>55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22</xdr:row>
                <xdr:rowOff>7</xdr:rowOff>
              </xdr:from>
              <xdr:to>
                <xdr:col>55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23</xdr:row>
                <xdr:rowOff>7</xdr:rowOff>
              </xdr:from>
              <xdr:to>
                <xdr:col>55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BA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24</xdr:row>
                <xdr:rowOff>7</xdr:rowOff>
              </xdr:from>
              <xdr:to>
                <xdr:col>55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25</xdr:row>
                <xdr:rowOff>7</xdr:rowOff>
              </xdr:from>
              <xdr:to>
                <xdr:col>55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29</xdr:row>
                <xdr:rowOff>7</xdr:rowOff>
              </xdr:from>
              <xdr:to>
                <xdr:col>55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BA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30</xdr:row>
                <xdr:rowOff>7</xdr:rowOff>
              </xdr:from>
              <xdr:to>
                <xdr:col>55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2</xdr:colOff>
                <xdr:row>31</xdr:row>
                <xdr:rowOff>7</xdr:rowOff>
              </xdr:from>
              <xdr:to>
                <xdr:col>55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8</xdr:row>
                <xdr:rowOff>7</xdr:rowOff>
              </xdr:from>
              <xdr:to>
                <xdr:col>56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BB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9</xdr:row>
                <xdr:rowOff>7</xdr:rowOff>
              </xdr:from>
              <xdr:to>
                <xdr:col>5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BB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10</xdr:row>
                <xdr:rowOff>7</xdr:rowOff>
              </xdr:from>
              <xdr:to>
                <xdr:col>56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BB1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11</xdr:row>
                <xdr:rowOff>7</xdr:rowOff>
              </xdr:from>
              <xdr:to>
                <xdr:col>56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BB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13</xdr:row>
                <xdr:rowOff>7</xdr:rowOff>
              </xdr:from>
              <xdr:to>
                <xdr:col>56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16</xdr:row>
                <xdr:rowOff>7</xdr:rowOff>
              </xdr:from>
              <xdr:to>
                <xdr:col>56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17</xdr:row>
                <xdr:rowOff>7</xdr:rowOff>
              </xdr:from>
              <xdr:to>
                <xdr:col>56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BB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1</xdr:row>
                <xdr:rowOff>7</xdr:rowOff>
              </xdr:from>
              <xdr:to>
                <xdr:col>56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BB2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2</xdr:row>
                <xdr:rowOff>7</xdr:rowOff>
              </xdr:from>
              <xdr:to>
                <xdr:col>56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BB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3</xdr:row>
                <xdr:rowOff>7</xdr:rowOff>
              </xdr:from>
              <xdr:to>
                <xdr:col>56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BB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4</xdr:row>
                <xdr:rowOff>7</xdr:rowOff>
              </xdr:from>
              <xdr:to>
                <xdr:col>56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5</xdr:row>
                <xdr:rowOff>7</xdr:rowOff>
              </xdr:from>
              <xdr:to>
                <xdr:col>56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BB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7</xdr:row>
                <xdr:rowOff>7</xdr:rowOff>
              </xdr:from>
              <xdr:to>
                <xdr:col>56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BB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29</xdr:row>
                <xdr:rowOff>7</xdr:rowOff>
              </xdr:from>
              <xdr:to>
                <xdr:col>56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BB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30</xdr:row>
                <xdr:rowOff>7</xdr:rowOff>
              </xdr:from>
              <xdr:to>
                <xdr:col>56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BB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31</xdr:row>
                <xdr:rowOff>7</xdr:rowOff>
              </xdr:from>
              <xdr:to>
                <xdr:col>56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8</xdr:row>
                <xdr:rowOff>7</xdr:rowOff>
              </xdr:from>
              <xdr:to>
                <xdr:col>57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9</xdr:row>
                <xdr:rowOff>7</xdr:rowOff>
              </xdr:from>
              <xdr:to>
                <xdr:col>57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10</xdr:row>
                <xdr:rowOff>7</xdr:rowOff>
              </xdr:from>
              <xdr:to>
                <xdr:col>57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11</xdr:row>
                <xdr:rowOff>7</xdr:rowOff>
              </xdr:from>
              <xdr:to>
                <xdr:col>57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BC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13</xdr:row>
                <xdr:rowOff>7</xdr:rowOff>
              </xdr:from>
              <xdr:to>
                <xdr:col>57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BC18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16</xdr:row>
                <xdr:rowOff>7</xdr:rowOff>
              </xdr:from>
              <xdr:to>
                <xdr:col>57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17</xdr:row>
                <xdr:rowOff>7</xdr:rowOff>
              </xdr:from>
              <xdr:to>
                <xdr:col>57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BC2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21</xdr:row>
                <xdr:rowOff>7</xdr:rowOff>
              </xdr:from>
              <xdr:to>
                <xdr:col>57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22</xdr:row>
                <xdr:rowOff>7</xdr:rowOff>
              </xdr:from>
              <xdr:to>
                <xdr:col>57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23</xdr:row>
                <xdr:rowOff>7</xdr:rowOff>
              </xdr:from>
              <xdr:to>
                <xdr:col>57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24</xdr:row>
                <xdr:rowOff>7</xdr:rowOff>
              </xdr:from>
              <xdr:to>
                <xdr:col>57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25</xdr:row>
                <xdr:rowOff>7</xdr:rowOff>
              </xdr:from>
              <xdr:to>
                <xdr:col>57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27</xdr:row>
                <xdr:rowOff>7</xdr:rowOff>
              </xdr:from>
              <xdr:to>
                <xdr:col>57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BC31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29</xdr:row>
                <xdr:rowOff>7</xdr:rowOff>
              </xdr:from>
              <xdr:to>
                <xdr:col>57</xdr:col>
                <xdr:colOff>52</xdr:colOff>
                <xdr:row>33</xdr:row>
                <xdr:rowOff>13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30</xdr:row>
                <xdr:rowOff>7</xdr:rowOff>
              </xdr:from>
              <xdr:to>
                <xdr:col>57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BC33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31</xdr:row>
                <xdr:rowOff>7</xdr:rowOff>
              </xdr:from>
              <xdr:to>
                <xdr:col>57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9</xdr:row>
                <xdr:rowOff>7</xdr:rowOff>
              </xdr:from>
              <xdr:to>
                <xdr:col>58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10</xdr:row>
                <xdr:rowOff>7</xdr:rowOff>
              </xdr:from>
              <xdr:to>
                <xdr:col>58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13</xdr:row>
                <xdr:rowOff>7</xdr:rowOff>
              </xdr:from>
              <xdr:to>
                <xdr:col>58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16</xdr:row>
                <xdr:rowOff>7</xdr:rowOff>
              </xdr:from>
              <xdr:to>
                <xdr:col>58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17</xdr:row>
                <xdr:rowOff>7</xdr:rowOff>
              </xdr:from>
              <xdr:to>
                <xdr:col>58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23</xdr:row>
                <xdr:rowOff>7</xdr:rowOff>
              </xdr:from>
              <xdr:to>
                <xdr:col>58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24</xdr:row>
                <xdr:rowOff>7</xdr:rowOff>
              </xdr:from>
              <xdr:to>
                <xdr:col>58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25</xdr:row>
                <xdr:rowOff>7</xdr:rowOff>
              </xdr:from>
              <xdr:to>
                <xdr:col>58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27</xdr:row>
                <xdr:rowOff>7</xdr:rowOff>
              </xdr:from>
              <xdr:to>
                <xdr:col>58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30</xdr:row>
                <xdr:rowOff>7</xdr:rowOff>
              </xdr:from>
              <xdr:to>
                <xdr:col>58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BD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2</xdr:colOff>
                <xdr:row>31</xdr:row>
                <xdr:rowOff>7</xdr:rowOff>
              </xdr:from>
              <xdr:to>
                <xdr:col>58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9</xdr:row>
                <xdr:rowOff>7</xdr:rowOff>
              </xdr:from>
              <xdr:to>
                <xdr:col>59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10</xdr:row>
                <xdr:rowOff>7</xdr:rowOff>
              </xdr:from>
              <xdr:to>
                <xdr:col>59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13</xdr:row>
                <xdr:rowOff>7</xdr:rowOff>
              </xdr:from>
              <xdr:to>
                <xdr:col>59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16</xdr:row>
                <xdr:rowOff>7</xdr:rowOff>
              </xdr:from>
              <xdr:to>
                <xdr:col>59</xdr:col>
                <xdr:colOff>52</xdr:colOff>
                <xdr:row>20</xdr:row>
                <xdr:rowOff>13</xdr:rowOff>
              </xdr:to>
            </anchor>
          </commentPr>
        </mc:Choice>
        <mc:Fallback/>
      </mc:AlternateContent>
    </comment>
    <comment ref="BE1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17</xdr:row>
                <xdr:rowOff>7</xdr:rowOff>
              </xdr:from>
              <xdr:to>
                <xdr:col>59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BE25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23</xdr:row>
                <xdr:rowOff>7</xdr:rowOff>
              </xdr:from>
              <xdr:to>
                <xdr:col>59</xdr:col>
                <xdr:colOff>52</xdr:colOff>
                <xdr:row>27</xdr:row>
                <xdr:rowOff>13</xdr:rowOff>
              </xdr:to>
            </anchor>
          </commentPr>
        </mc:Choice>
        <mc:Fallback/>
      </mc:AlternateContent>
    </comment>
    <comment ref="BE26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24</xdr:row>
                <xdr:rowOff>7</xdr:rowOff>
              </xdr:from>
              <xdr:to>
                <xdr:col>59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  <comment ref="BE27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25</xdr:row>
                <xdr:rowOff>7</xdr:rowOff>
              </xdr:from>
              <xdr:to>
                <xdr:col>59</xdr:col>
                <xdr:colOff>52</xdr:colOff>
                <xdr:row>29</xdr:row>
                <xdr:rowOff>13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8"/>
            <color rgb="FF000000"/>
            <rFont val="Tahoma"/>
            <family val="0"/>
          </rPr>
          <t xml:space="preserve">Estimate has a relative standard error of greater than 50% and is considered too unreliable for general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27</xdr:row>
                <xdr:rowOff>7</xdr:rowOff>
              </xdr:from>
              <xdr:to>
                <xdr:col>59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BE32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30</xdr:row>
                <xdr:rowOff>7</xdr:rowOff>
              </xdr:from>
              <xdr:to>
                <xdr:col>59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  <comment ref="BE33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31</xdr:row>
                <xdr:rowOff>7</xdr:rowOff>
              </xdr:from>
              <xdr:to>
                <xdr:col>59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BG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2</xdr:colOff>
                <xdr:row>27</xdr:row>
                <xdr:rowOff>7</xdr:rowOff>
              </xdr:from>
              <xdr:to>
                <xdr:col>61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  <comment ref="BH29" authorId="0">
      <text>
        <r>
          <rPr>
            <b val="true"/>
            <sz val="8"/>
            <color rgb="FF000000"/>
            <rFont val="Tahoma"/>
            <family val="0"/>
          </rPr>
          <t xml:space="preserve">Estimate has relative standard error of between 25% and 50% and should be used with ca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2</xdr:colOff>
                <xdr:row>27</xdr:row>
                <xdr:rowOff>7</xdr:rowOff>
              </xdr:from>
              <xdr:to>
                <xdr:col>62</xdr:col>
                <xdr:colOff>52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35">
  <si>
    <t xml:space="preserve">Australian Bureau of Statistics</t>
  </si>
  <si>
    <t xml:space="preserve">cat no. 4177.0 Participation in Sports and Physical Recreation</t>
  </si>
  <si>
    <t xml:space="preserve">Table 2. Constraints on Participation (a) - By States or territories - 2006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AUSTRALIA</t>
  </si>
  <si>
    <t xml:space="preserve">Males</t>
  </si>
  <si>
    <t xml:space="preserve">Females</t>
  </si>
  <si>
    <t xml:space="preserve">Persons</t>
  </si>
  <si>
    <t xml:space="preserve">Number ('000)</t>
  </si>
  <si>
    <t xml:space="preserve">Proportion (%)</t>
  </si>
  <si>
    <t xml:space="preserve">All constraints</t>
  </si>
  <si>
    <t xml:space="preserve">Age/Too old</t>
  </si>
  <si>
    <t xml:space="preserve">Ongoing Injury/Illness</t>
  </si>
  <si>
    <t xml:space="preserve">Temporary Injury/Illness</t>
  </si>
  <si>
    <t xml:space="preserve">Injury / Illness (not further defined)</t>
  </si>
  <si>
    <t xml:space="preserve">Already active</t>
  </si>
  <si>
    <t xml:space="preserve">Not interested</t>
  </si>
  <si>
    <t xml:space="preserve">Cost</t>
  </si>
  <si>
    <t xml:space="preserve">Insufficient time due to work/study</t>
  </si>
  <si>
    <t xml:space="preserve">Insufficient time due to family</t>
  </si>
  <si>
    <t xml:space="preserve">Insufficient time, Other</t>
  </si>
  <si>
    <t xml:space="preserve">Other</t>
  </si>
  <si>
    <t xml:space="preserve">Total responses (b)</t>
  </si>
  <si>
    <t xml:space="preserve">Main constraint</t>
  </si>
  <si>
    <t xml:space="preserve">Total persons (a)</t>
  </si>
  <si>
    <t xml:space="preserve">(a) - Population is non-participants or participants as a player who participated 1-12 times.</t>
  </si>
  <si>
    <t xml:space="preserve">(b) - Each person can give more than one response</t>
  </si>
  <si>
    <t xml:space="preserve">© Commonwealth of Australia,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AR1" s="3"/>
      <c r="AS1" s="3"/>
      <c r="AT1" s="3"/>
      <c r="AU1" s="3"/>
      <c r="AV1" s="3"/>
      <c r="AW1" s="3"/>
    </row>
    <row r="2" customFormat="false" ht="12.75" hidden="false" customHeight="false" outlineLevel="0" collapsed="false">
      <c r="A2" s="3" t="s">
        <v>1</v>
      </c>
      <c r="AR2" s="3"/>
      <c r="AS2" s="3"/>
      <c r="AT2" s="3"/>
      <c r="AU2" s="3"/>
      <c r="AV2" s="3"/>
      <c r="AW2" s="3"/>
    </row>
    <row r="3" customFormat="false" ht="12.75" hidden="false" customHeight="false" outlineLevel="0" collapsed="false">
      <c r="A3" s="3" t="s">
        <v>2</v>
      </c>
      <c r="AR3" s="3"/>
      <c r="AS3" s="3"/>
      <c r="AT3" s="3"/>
      <c r="AU3" s="3"/>
      <c r="AV3" s="3"/>
      <c r="AW3" s="3"/>
    </row>
    <row r="5" customFormat="false" ht="12.75" hidden="false" customHeight="false" outlineLevel="0" collapsed="false">
      <c r="C5" s="4" t="s">
        <v>3</v>
      </c>
      <c r="D5" s="4"/>
      <c r="E5" s="4"/>
      <c r="F5" s="4"/>
      <c r="G5" s="4"/>
      <c r="H5" s="4"/>
      <c r="I5" s="3"/>
      <c r="J5" s="4" t="s">
        <v>4</v>
      </c>
      <c r="K5" s="4"/>
      <c r="L5" s="4"/>
      <c r="M5" s="4"/>
      <c r="N5" s="4"/>
      <c r="O5" s="4"/>
      <c r="P5" s="3"/>
      <c r="Q5" s="4" t="s">
        <v>5</v>
      </c>
      <c r="R5" s="4"/>
      <c r="S5" s="4"/>
      <c r="T5" s="4"/>
      <c r="U5" s="4"/>
      <c r="V5" s="4"/>
      <c r="W5" s="3"/>
      <c r="X5" s="4" t="s">
        <v>6</v>
      </c>
      <c r="Y5" s="4"/>
      <c r="Z5" s="4"/>
      <c r="AA5" s="4"/>
      <c r="AB5" s="4"/>
      <c r="AC5" s="4"/>
      <c r="AD5" s="3"/>
      <c r="AE5" s="4" t="s">
        <v>7</v>
      </c>
      <c r="AF5" s="4"/>
      <c r="AG5" s="4"/>
      <c r="AH5" s="4"/>
      <c r="AI5" s="4"/>
      <c r="AJ5" s="4"/>
      <c r="AK5" s="3"/>
      <c r="AL5" s="4" t="s">
        <v>8</v>
      </c>
      <c r="AM5" s="4"/>
      <c r="AN5" s="4"/>
      <c r="AO5" s="4"/>
      <c r="AP5" s="4"/>
      <c r="AQ5" s="4"/>
      <c r="AR5" s="3"/>
      <c r="AS5" s="4" t="s">
        <v>9</v>
      </c>
      <c r="AT5" s="4"/>
      <c r="AU5" s="4"/>
      <c r="AV5" s="4"/>
      <c r="AW5" s="4"/>
      <c r="AX5" s="4"/>
      <c r="AY5" s="3"/>
      <c r="AZ5" s="4" t="s">
        <v>10</v>
      </c>
      <c r="BA5" s="4"/>
      <c r="BB5" s="4"/>
      <c r="BC5" s="4"/>
      <c r="BD5" s="4"/>
      <c r="BE5" s="4"/>
      <c r="BF5" s="3"/>
      <c r="BG5" s="4" t="s">
        <v>11</v>
      </c>
      <c r="BH5" s="4"/>
      <c r="BI5" s="4"/>
      <c r="BJ5" s="4"/>
      <c r="BK5" s="4"/>
      <c r="BL5" s="4"/>
    </row>
    <row r="6" customFormat="false" ht="12.75" hidden="false" customHeight="false" outlineLevel="0" collapsed="false">
      <c r="A6" s="5"/>
      <c r="B6" s="5"/>
      <c r="C6" s="6" t="s">
        <v>12</v>
      </c>
      <c r="D6" s="6"/>
      <c r="E6" s="6" t="s">
        <v>13</v>
      </c>
      <c r="F6" s="6"/>
      <c r="G6" s="6" t="s">
        <v>14</v>
      </c>
      <c r="H6" s="6"/>
      <c r="J6" s="6" t="s">
        <v>12</v>
      </c>
      <c r="K6" s="6"/>
      <c r="L6" s="6" t="s">
        <v>13</v>
      </c>
      <c r="M6" s="6"/>
      <c r="N6" s="6" t="s">
        <v>14</v>
      </c>
      <c r="O6" s="6"/>
      <c r="Q6" s="6" t="s">
        <v>12</v>
      </c>
      <c r="R6" s="6"/>
      <c r="S6" s="6" t="s">
        <v>13</v>
      </c>
      <c r="T6" s="6"/>
      <c r="U6" s="6" t="s">
        <v>14</v>
      </c>
      <c r="V6" s="6"/>
      <c r="X6" s="6" t="s">
        <v>12</v>
      </c>
      <c r="Y6" s="6"/>
      <c r="Z6" s="6" t="s">
        <v>13</v>
      </c>
      <c r="AA6" s="6"/>
      <c r="AB6" s="6" t="s">
        <v>14</v>
      </c>
      <c r="AC6" s="6"/>
      <c r="AE6" s="6" t="s">
        <v>12</v>
      </c>
      <c r="AF6" s="6"/>
      <c r="AG6" s="6" t="s">
        <v>13</v>
      </c>
      <c r="AH6" s="6"/>
      <c r="AI6" s="6" t="s">
        <v>14</v>
      </c>
      <c r="AJ6" s="6"/>
      <c r="AL6" s="6" t="s">
        <v>12</v>
      </c>
      <c r="AM6" s="6"/>
      <c r="AN6" s="6" t="s">
        <v>13</v>
      </c>
      <c r="AO6" s="6"/>
      <c r="AP6" s="6" t="s">
        <v>14</v>
      </c>
      <c r="AQ6" s="6"/>
      <c r="AS6" s="6" t="s">
        <v>12</v>
      </c>
      <c r="AT6" s="6"/>
      <c r="AU6" s="6" t="s">
        <v>13</v>
      </c>
      <c r="AV6" s="6"/>
      <c r="AW6" s="6" t="s">
        <v>14</v>
      </c>
      <c r="AX6" s="6"/>
      <c r="AZ6" s="6" t="s">
        <v>12</v>
      </c>
      <c r="BA6" s="6"/>
      <c r="BB6" s="6" t="s">
        <v>13</v>
      </c>
      <c r="BC6" s="6"/>
      <c r="BD6" s="6" t="s">
        <v>14</v>
      </c>
      <c r="BE6" s="6"/>
      <c r="BG6" s="6" t="s">
        <v>12</v>
      </c>
      <c r="BH6" s="6"/>
      <c r="BI6" s="6" t="s">
        <v>13</v>
      </c>
      <c r="BJ6" s="6"/>
      <c r="BK6" s="6" t="s">
        <v>14</v>
      </c>
      <c r="BL6" s="6"/>
    </row>
    <row r="7" customFormat="false" ht="22.5" hidden="false" customHeight="false" outlineLevel="0" collapsed="false">
      <c r="A7" s="7"/>
      <c r="B7" s="7"/>
      <c r="C7" s="7" t="s">
        <v>15</v>
      </c>
      <c r="D7" s="7" t="s">
        <v>16</v>
      </c>
      <c r="E7" s="7" t="s">
        <v>15</v>
      </c>
      <c r="F7" s="7" t="s">
        <v>16</v>
      </c>
      <c r="G7" s="7" t="s">
        <v>15</v>
      </c>
      <c r="H7" s="7" t="s">
        <v>16</v>
      </c>
      <c r="J7" s="7" t="s">
        <v>15</v>
      </c>
      <c r="K7" s="7" t="s">
        <v>16</v>
      </c>
      <c r="L7" s="7" t="s">
        <v>15</v>
      </c>
      <c r="M7" s="7" t="s">
        <v>16</v>
      </c>
      <c r="N7" s="7" t="s">
        <v>15</v>
      </c>
      <c r="O7" s="7" t="s">
        <v>16</v>
      </c>
      <c r="Q7" s="7" t="s">
        <v>15</v>
      </c>
      <c r="R7" s="7" t="s">
        <v>16</v>
      </c>
      <c r="S7" s="7" t="s">
        <v>15</v>
      </c>
      <c r="T7" s="7" t="s">
        <v>16</v>
      </c>
      <c r="U7" s="7" t="s">
        <v>15</v>
      </c>
      <c r="V7" s="7" t="s">
        <v>16</v>
      </c>
      <c r="X7" s="7" t="s">
        <v>15</v>
      </c>
      <c r="Y7" s="7" t="s">
        <v>16</v>
      </c>
      <c r="Z7" s="7" t="s">
        <v>15</v>
      </c>
      <c r="AA7" s="7" t="s">
        <v>16</v>
      </c>
      <c r="AB7" s="7" t="s">
        <v>15</v>
      </c>
      <c r="AC7" s="7" t="s">
        <v>16</v>
      </c>
      <c r="AE7" s="7" t="s">
        <v>15</v>
      </c>
      <c r="AF7" s="7" t="s">
        <v>16</v>
      </c>
      <c r="AG7" s="7" t="s">
        <v>15</v>
      </c>
      <c r="AH7" s="7" t="s">
        <v>16</v>
      </c>
      <c r="AI7" s="7" t="s">
        <v>15</v>
      </c>
      <c r="AJ7" s="7" t="s">
        <v>16</v>
      </c>
      <c r="AL7" s="7" t="s">
        <v>15</v>
      </c>
      <c r="AM7" s="7" t="s">
        <v>16</v>
      </c>
      <c r="AN7" s="7" t="s">
        <v>15</v>
      </c>
      <c r="AO7" s="7" t="s">
        <v>16</v>
      </c>
      <c r="AP7" s="7" t="s">
        <v>15</v>
      </c>
      <c r="AQ7" s="7" t="s">
        <v>16</v>
      </c>
      <c r="AS7" s="7" t="s">
        <v>15</v>
      </c>
      <c r="AT7" s="7" t="s">
        <v>16</v>
      </c>
      <c r="AU7" s="7" t="s">
        <v>15</v>
      </c>
      <c r="AV7" s="7" t="s">
        <v>16</v>
      </c>
      <c r="AW7" s="7" t="s">
        <v>15</v>
      </c>
      <c r="AX7" s="7" t="s">
        <v>16</v>
      </c>
      <c r="AZ7" s="7" t="s">
        <v>15</v>
      </c>
      <c r="BA7" s="7" t="s">
        <v>16</v>
      </c>
      <c r="BB7" s="7" t="s">
        <v>15</v>
      </c>
      <c r="BC7" s="7" t="s">
        <v>16</v>
      </c>
      <c r="BD7" s="7" t="s">
        <v>15</v>
      </c>
      <c r="BE7" s="7" t="s">
        <v>16</v>
      </c>
      <c r="BG7" s="7" t="s">
        <v>15</v>
      </c>
      <c r="BH7" s="7" t="s">
        <v>16</v>
      </c>
      <c r="BI7" s="7" t="s">
        <v>15</v>
      </c>
      <c r="BJ7" s="7" t="s">
        <v>16</v>
      </c>
      <c r="BK7" s="7" t="s">
        <v>15</v>
      </c>
      <c r="BL7" s="7" t="s">
        <v>16</v>
      </c>
    </row>
    <row r="8" customFormat="false" ht="12.75" hidden="false" customHeight="false" outlineLevel="0" collapsed="false">
      <c r="A8" s="3" t="s">
        <v>17</v>
      </c>
    </row>
    <row r="9" customFormat="false" ht="12.75" hidden="false" customHeight="false" outlineLevel="0" collapsed="false">
      <c r="B9" s="1" t="s">
        <v>18</v>
      </c>
      <c r="C9" s="1" t="n">
        <v>218.6</v>
      </c>
      <c r="D9" s="1" t="n">
        <v>20.3</v>
      </c>
      <c r="E9" s="1" t="n">
        <v>251.7</v>
      </c>
      <c r="F9" s="1" t="n">
        <v>21.2</v>
      </c>
      <c r="G9" s="1" t="n">
        <v>470.3</v>
      </c>
      <c r="H9" s="1" t="n">
        <v>20.8</v>
      </c>
      <c r="J9" s="1" t="n">
        <v>179</v>
      </c>
      <c r="K9" s="1" t="n">
        <v>17.8322374975095</v>
      </c>
      <c r="L9" s="1" t="n">
        <v>170.3</v>
      </c>
      <c r="M9" s="1" t="n">
        <v>18.1382468846523</v>
      </c>
      <c r="N9" s="1" t="n">
        <v>349.3</v>
      </c>
      <c r="O9" s="1" t="n">
        <v>17.9801307458692</v>
      </c>
      <c r="Q9" s="1" t="n">
        <v>97.6</v>
      </c>
      <c r="R9" s="1" t="n">
        <v>14.1142443962401</v>
      </c>
      <c r="S9" s="1" t="n">
        <v>110.3</v>
      </c>
      <c r="T9" s="1" t="n">
        <v>16.0716887658458</v>
      </c>
      <c r="U9" s="1" t="n">
        <v>207.8</v>
      </c>
      <c r="V9" s="1" t="n">
        <v>15.0820148062128</v>
      </c>
      <c r="X9" s="1" t="n">
        <v>44.8</v>
      </c>
      <c r="Y9" s="1" t="n">
        <v>16.8484392628808</v>
      </c>
      <c r="Z9" s="1" t="n">
        <v>52.2</v>
      </c>
      <c r="AA9" s="1" t="n">
        <v>18.5106382978723</v>
      </c>
      <c r="AB9" s="1" t="n">
        <v>97</v>
      </c>
      <c r="AC9" s="1" t="n">
        <v>17.7039605767476</v>
      </c>
      <c r="AE9" s="1" t="n">
        <v>37.4</v>
      </c>
      <c r="AF9" s="1" t="n">
        <v>10.9806224310041</v>
      </c>
      <c r="AG9" s="1" t="n">
        <v>50.5</v>
      </c>
      <c r="AH9" s="1" t="n">
        <v>16.0266582037448</v>
      </c>
      <c r="AI9" s="1" t="n">
        <v>87.9</v>
      </c>
      <c r="AJ9" s="1" t="n">
        <v>13.4034766697164</v>
      </c>
      <c r="AL9" s="1" t="n">
        <v>16.1</v>
      </c>
      <c r="AM9" s="1" t="n">
        <v>19.1666666666667</v>
      </c>
      <c r="AN9" s="1" t="n">
        <v>14</v>
      </c>
      <c r="AO9" s="1" t="n">
        <v>15.748031496063</v>
      </c>
      <c r="AP9" s="1" t="n">
        <v>30.1</v>
      </c>
      <c r="AQ9" s="1" t="n">
        <v>17.4189814814815</v>
      </c>
      <c r="AS9" s="1" t="n">
        <v>5.7</v>
      </c>
      <c r="AT9" s="1" t="n">
        <v>18.936877076412</v>
      </c>
      <c r="AU9" s="1" t="n">
        <v>3.8</v>
      </c>
      <c r="AV9" s="1" t="n">
        <v>11.4114114114114</v>
      </c>
      <c r="AW9" s="1" t="n">
        <v>9.5</v>
      </c>
      <c r="AX9" s="1" t="n">
        <v>14.9842271293375</v>
      </c>
      <c r="AZ9" s="1" t="n">
        <v>3.1</v>
      </c>
      <c r="BA9" s="1" t="n">
        <v>7.50605326876513</v>
      </c>
      <c r="BB9" s="1" t="n">
        <v>5.9</v>
      </c>
      <c r="BC9" s="1" t="n">
        <v>16.9540229885058</v>
      </c>
      <c r="BD9" s="1" t="n">
        <v>9</v>
      </c>
      <c r="BE9" s="1" t="n">
        <v>11.826544021025</v>
      </c>
      <c r="BG9" s="1" t="n">
        <v>600.2</v>
      </c>
      <c r="BH9" s="1" t="n">
        <v>16.3026944806606</v>
      </c>
      <c r="BI9" s="1" t="n">
        <v>658.6</v>
      </c>
      <c r="BJ9" s="1" t="n">
        <v>17.691935743835</v>
      </c>
      <c r="BK9" s="1" t="n">
        <v>1258.9</v>
      </c>
      <c r="BL9" s="1" t="n">
        <v>17.0022824574909</v>
      </c>
    </row>
    <row r="10" customFormat="false" ht="12.75" hidden="false" customHeight="false" outlineLevel="0" collapsed="false">
      <c r="B10" s="1" t="s">
        <v>19</v>
      </c>
      <c r="C10" s="1" t="n">
        <v>182.3</v>
      </c>
      <c r="D10" s="1" t="n">
        <v>16.9</v>
      </c>
      <c r="E10" s="1" t="n">
        <v>191.1</v>
      </c>
      <c r="F10" s="1" t="n">
        <v>16.1</v>
      </c>
      <c r="G10" s="1" t="n">
        <v>373.4</v>
      </c>
      <c r="H10" s="1" t="n">
        <v>16.5</v>
      </c>
      <c r="J10" s="1" t="n">
        <v>132.5</v>
      </c>
      <c r="K10" s="1" t="n">
        <v>13.1998406056983</v>
      </c>
      <c r="L10" s="1" t="n">
        <v>119.2</v>
      </c>
      <c r="M10" s="1" t="n">
        <v>12.6957077431036</v>
      </c>
      <c r="N10" s="1" t="n">
        <v>251.7</v>
      </c>
      <c r="O10" s="1" t="n">
        <v>12.9561949863592</v>
      </c>
      <c r="Q10" s="1" t="n">
        <v>99.3</v>
      </c>
      <c r="R10" s="1" t="n">
        <v>14.3600867678959</v>
      </c>
      <c r="S10" s="1" t="n">
        <v>83.8</v>
      </c>
      <c r="T10" s="1" t="n">
        <v>12.2104036135801</v>
      </c>
      <c r="U10" s="1" t="n">
        <v>183.1</v>
      </c>
      <c r="V10" s="1" t="n">
        <v>13.2893017854551</v>
      </c>
      <c r="X10" s="1" t="n">
        <v>55</v>
      </c>
      <c r="Y10" s="1" t="n">
        <v>20.6844678450545</v>
      </c>
      <c r="Z10" s="1" t="n">
        <v>39.1</v>
      </c>
      <c r="AA10" s="1" t="n">
        <v>13.8652482269504</v>
      </c>
      <c r="AB10" s="1" t="n">
        <v>94.1</v>
      </c>
      <c r="AC10" s="1" t="n">
        <v>17.1746669100201</v>
      </c>
      <c r="AE10" s="1" t="n">
        <v>43.6</v>
      </c>
      <c r="AF10" s="1" t="n">
        <v>12.8009395184968</v>
      </c>
      <c r="AG10" s="1" t="n">
        <v>45.9</v>
      </c>
      <c r="AH10" s="1" t="n">
        <v>14.5668041891463</v>
      </c>
      <c r="AI10" s="1" t="n">
        <v>89.5</v>
      </c>
      <c r="AJ10" s="1" t="n">
        <v>13.6474534919183</v>
      </c>
      <c r="AL10" s="1" t="n">
        <v>14.7</v>
      </c>
      <c r="AM10" s="1" t="n">
        <v>17.5</v>
      </c>
      <c r="AN10" s="1" t="n">
        <v>13.6</v>
      </c>
      <c r="AO10" s="1" t="n">
        <v>15.2980877390326</v>
      </c>
      <c r="AP10" s="1" t="n">
        <v>28.3</v>
      </c>
      <c r="AQ10" s="1" t="n">
        <v>16.3773148148148</v>
      </c>
      <c r="AS10" s="1" t="n">
        <v>1.4</v>
      </c>
      <c r="AT10" s="1" t="n">
        <v>4.65116279069767</v>
      </c>
      <c r="AU10" s="1" t="n">
        <v>0.6</v>
      </c>
      <c r="AV10" s="1" t="n">
        <v>1.8018018018018</v>
      </c>
      <c r="AW10" s="1" t="n">
        <v>2.1</v>
      </c>
      <c r="AX10" s="1" t="n">
        <v>3.31230283911672</v>
      </c>
      <c r="AZ10" s="1" t="n">
        <v>3.4</v>
      </c>
      <c r="BA10" s="1" t="n">
        <v>8.23244552058111</v>
      </c>
      <c r="BB10" s="1" t="n">
        <v>3</v>
      </c>
      <c r="BC10" s="1" t="n">
        <v>8.62068965517242</v>
      </c>
      <c r="BD10" s="1" t="n">
        <v>6.4</v>
      </c>
      <c r="BE10" s="1" t="n">
        <v>8.40998685939553</v>
      </c>
      <c r="BG10" s="1" t="n">
        <v>529.7</v>
      </c>
      <c r="BH10" s="1" t="n">
        <v>14.3877661886136</v>
      </c>
      <c r="BI10" s="1" t="n">
        <v>496.4</v>
      </c>
      <c r="BJ10" s="1" t="n">
        <v>13.3347660237468</v>
      </c>
      <c r="BK10" s="1" t="n">
        <v>1026.1</v>
      </c>
      <c r="BL10" s="1" t="n">
        <v>13.8581634995881</v>
      </c>
    </row>
    <row r="11" customFormat="false" ht="12.75" hidden="false" customHeight="false" outlineLevel="0" collapsed="false">
      <c r="B11" s="1" t="s">
        <v>20</v>
      </c>
      <c r="C11" s="1" t="n">
        <v>11.6</v>
      </c>
      <c r="D11" s="1" t="n">
        <v>1.1</v>
      </c>
      <c r="E11" s="1" t="n">
        <v>16.3</v>
      </c>
      <c r="F11" s="1" t="n">
        <v>1.4</v>
      </c>
      <c r="G11" s="1" t="n">
        <v>27.9</v>
      </c>
      <c r="H11" s="1" t="n">
        <v>1.2</v>
      </c>
      <c r="J11" s="1" t="n">
        <v>6.2</v>
      </c>
      <c r="K11" s="1" t="n">
        <v>0.617652918908149</v>
      </c>
      <c r="L11" s="1" t="n">
        <v>9.5</v>
      </c>
      <c r="M11" s="1" t="n">
        <v>1.01182234529769</v>
      </c>
      <c r="N11" s="1" t="n">
        <v>15.6</v>
      </c>
      <c r="O11" s="1" t="n">
        <v>0.803006125495445</v>
      </c>
      <c r="Q11" s="1" t="n">
        <v>6.3</v>
      </c>
      <c r="R11" s="1" t="n">
        <v>0.911062906724512</v>
      </c>
      <c r="S11" s="1" t="n">
        <v>10.4</v>
      </c>
      <c r="T11" s="1" t="n">
        <v>1.51537228617223</v>
      </c>
      <c r="U11" s="1" t="n">
        <v>16.7</v>
      </c>
      <c r="V11" s="1" t="n">
        <v>1.21207722456089</v>
      </c>
      <c r="X11" s="1" t="n">
        <v>4.6</v>
      </c>
      <c r="Y11" s="1" t="n">
        <v>1.72997367431365</v>
      </c>
      <c r="Z11" s="1" t="n">
        <v>6.1</v>
      </c>
      <c r="AA11" s="1" t="n">
        <v>2.16312056737589</v>
      </c>
      <c r="AB11" s="1" t="n">
        <v>10.7</v>
      </c>
      <c r="AC11" s="1" t="n">
        <v>1.952911115167</v>
      </c>
      <c r="AE11" s="1" t="n">
        <v>7.3</v>
      </c>
      <c r="AF11" s="1" t="n">
        <v>2.14327657075749</v>
      </c>
      <c r="AG11" s="1" t="n">
        <v>5.6</v>
      </c>
      <c r="AH11" s="1" t="n">
        <v>1.77721358298953</v>
      </c>
      <c r="AI11" s="1" t="n">
        <v>12.9</v>
      </c>
      <c r="AJ11" s="1" t="n">
        <v>1.96706312900275</v>
      </c>
      <c r="AL11" s="1" t="n">
        <v>0.5</v>
      </c>
      <c r="AM11" s="1" t="n">
        <v>0.595238095238095</v>
      </c>
      <c r="AN11" s="1" t="n">
        <v>1.5</v>
      </c>
      <c r="AO11" s="1" t="n">
        <v>1.68728908886389</v>
      </c>
      <c r="AP11" s="1" t="n">
        <v>2</v>
      </c>
      <c r="AQ11" s="1" t="n">
        <v>1.15740740740741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Z11" s="1" t="n">
        <v>0.4</v>
      </c>
      <c r="BA11" s="1" t="n">
        <v>0.968523002421308</v>
      </c>
      <c r="BB11" s="1" t="n">
        <v>0.8</v>
      </c>
      <c r="BC11" s="1" t="n">
        <v>2.29885057471264</v>
      </c>
      <c r="BD11" s="1" t="n">
        <v>1.1</v>
      </c>
      <c r="BE11" s="1" t="n">
        <v>1.44546649145861</v>
      </c>
      <c r="BG11" s="1" t="n">
        <v>36.8</v>
      </c>
      <c r="BH11" s="1" t="n">
        <v>0.999565406345067</v>
      </c>
      <c r="BI11" s="1" t="n">
        <v>50.1</v>
      </c>
      <c r="BJ11" s="1" t="n">
        <v>1.34583355719121</v>
      </c>
      <c r="BK11" s="1" t="n">
        <v>87</v>
      </c>
      <c r="BL11" s="1" t="n">
        <v>1.17499290952555</v>
      </c>
    </row>
    <row r="12" customFormat="false" ht="12.75" hidden="false" customHeight="false" outlineLevel="0" collapsed="false">
      <c r="B12" s="1" t="s">
        <v>21</v>
      </c>
      <c r="C12" s="1" t="n">
        <v>29.7</v>
      </c>
      <c r="D12" s="1" t="n">
        <v>2.8</v>
      </c>
      <c r="E12" s="1" t="n">
        <v>31.9</v>
      </c>
      <c r="F12" s="1" t="n">
        <v>2.7</v>
      </c>
      <c r="G12" s="1" t="n">
        <v>61.7</v>
      </c>
      <c r="H12" s="1" t="n">
        <v>2.7</v>
      </c>
      <c r="J12" s="1" t="n">
        <v>35.7</v>
      </c>
      <c r="K12" s="1" t="n">
        <v>3.55648535564854</v>
      </c>
      <c r="L12" s="1" t="n">
        <v>21.8</v>
      </c>
      <c r="M12" s="1" t="n">
        <v>2.32186601341996</v>
      </c>
      <c r="N12" s="1" t="n">
        <v>57.5</v>
      </c>
      <c r="O12" s="1" t="n">
        <v>2.95979821897359</v>
      </c>
      <c r="Q12" s="1" t="n">
        <v>31.9</v>
      </c>
      <c r="R12" s="1" t="n">
        <v>4.61315979754158</v>
      </c>
      <c r="S12" s="1" t="n">
        <v>24.4</v>
      </c>
      <c r="T12" s="1" t="n">
        <v>3.55529651755792</v>
      </c>
      <c r="U12" s="1" t="n">
        <v>56.3</v>
      </c>
      <c r="V12" s="1" t="n">
        <v>4.08622441573523</v>
      </c>
      <c r="X12" s="1" t="n">
        <v>9</v>
      </c>
      <c r="Y12" s="1" t="n">
        <v>3.38473110191802</v>
      </c>
      <c r="Z12" s="1" t="n">
        <v>8.3</v>
      </c>
      <c r="AA12" s="1" t="n">
        <v>2.94326241134752</v>
      </c>
      <c r="AB12" s="1" t="n">
        <v>17.3</v>
      </c>
      <c r="AC12" s="1" t="n">
        <v>3.15751049461581</v>
      </c>
      <c r="AE12" s="1" t="n">
        <v>9.4</v>
      </c>
      <c r="AF12" s="1" t="n">
        <v>2.75983558426307</v>
      </c>
      <c r="AG12" s="1" t="n">
        <v>2.3</v>
      </c>
      <c r="AH12" s="1" t="n">
        <v>0.72992700729927</v>
      </c>
      <c r="AI12" s="1" t="n">
        <v>11.7</v>
      </c>
      <c r="AJ12" s="1" t="n">
        <v>1.78408051235133</v>
      </c>
      <c r="AL12" s="1" t="n">
        <v>2.4</v>
      </c>
      <c r="AM12" s="1" t="n">
        <v>2.85714285714286</v>
      </c>
      <c r="AN12" s="1" t="n">
        <v>1.8</v>
      </c>
      <c r="AO12" s="1" t="n">
        <v>2.02474690663667</v>
      </c>
      <c r="AP12" s="1" t="n">
        <v>4.3</v>
      </c>
      <c r="AQ12" s="1" t="n">
        <v>2.48842592592593</v>
      </c>
      <c r="AS12" s="1" t="n">
        <v>0.3</v>
      </c>
      <c r="AT12" s="1" t="n">
        <v>0.996677740863787</v>
      </c>
      <c r="AU12" s="1" t="n">
        <v>1.4</v>
      </c>
      <c r="AV12" s="1" t="n">
        <v>4.2042042042042</v>
      </c>
      <c r="AW12" s="1" t="n">
        <v>1.7</v>
      </c>
      <c r="AX12" s="1" t="n">
        <v>2.6813880126183</v>
      </c>
      <c r="AZ12" s="1" t="n">
        <v>1.7</v>
      </c>
      <c r="BA12" s="1" t="n">
        <v>4.11622276029056</v>
      </c>
      <c r="BB12" s="1" t="n">
        <v>0.7</v>
      </c>
      <c r="BC12" s="1" t="n">
        <v>2.01149425287356</v>
      </c>
      <c r="BD12" s="1" t="n">
        <v>2.4</v>
      </c>
      <c r="BE12" s="1" t="n">
        <v>3.15374507227333</v>
      </c>
      <c r="BG12" s="1" t="n">
        <v>120.2</v>
      </c>
      <c r="BH12" s="1" t="n">
        <v>3.26488483268144</v>
      </c>
      <c r="BI12" s="1" t="n">
        <v>92.7</v>
      </c>
      <c r="BJ12" s="1" t="n">
        <v>2.49019502498254</v>
      </c>
      <c r="BK12" s="1" t="n">
        <v>213</v>
      </c>
      <c r="BL12" s="1" t="n">
        <v>2.87670677849358</v>
      </c>
    </row>
    <row r="13" customFormat="false" ht="12.75" hidden="false" customHeight="false" outlineLevel="0" collapsed="false">
      <c r="B13" s="1" t="s">
        <v>22</v>
      </c>
      <c r="C13" s="1" t="n">
        <v>88.4</v>
      </c>
      <c r="D13" s="1" t="n">
        <v>8.2</v>
      </c>
      <c r="E13" s="1" t="n">
        <v>72.7</v>
      </c>
      <c r="F13" s="1" t="n">
        <v>6.1</v>
      </c>
      <c r="G13" s="1" t="n">
        <v>161.1</v>
      </c>
      <c r="H13" s="1" t="n">
        <v>7.1</v>
      </c>
      <c r="J13" s="1" t="n">
        <v>68.5</v>
      </c>
      <c r="K13" s="1" t="n">
        <v>6.82406853954971</v>
      </c>
      <c r="L13" s="1" t="n">
        <v>54.1</v>
      </c>
      <c r="M13" s="1" t="n">
        <v>5.7620619874321</v>
      </c>
      <c r="N13" s="1" t="n">
        <v>122.7</v>
      </c>
      <c r="O13" s="1" t="n">
        <v>6.31595202553148</v>
      </c>
      <c r="Q13" s="1" t="n">
        <v>66.5</v>
      </c>
      <c r="R13" s="1" t="n">
        <v>9.61677512653651</v>
      </c>
      <c r="S13" s="1" t="n">
        <v>56.4</v>
      </c>
      <c r="T13" s="1" t="n">
        <v>8.21798047501093</v>
      </c>
      <c r="U13" s="1" t="n">
        <v>122.9</v>
      </c>
      <c r="V13" s="1" t="n">
        <v>8.92001741907389</v>
      </c>
      <c r="X13" s="1" t="n">
        <v>17.2</v>
      </c>
      <c r="Y13" s="1" t="n">
        <v>6.46859721699887</v>
      </c>
      <c r="Z13" s="1" t="n">
        <v>14</v>
      </c>
      <c r="AA13" s="1" t="n">
        <v>4.9645390070922</v>
      </c>
      <c r="AB13" s="1" t="n">
        <v>31.1</v>
      </c>
      <c r="AC13" s="1" t="n">
        <v>5.67621828800876</v>
      </c>
      <c r="AE13" s="1" t="n">
        <v>32.7</v>
      </c>
      <c r="AF13" s="1" t="n">
        <v>9.60070463887258</v>
      </c>
      <c r="AG13" s="1" t="n">
        <v>22.6</v>
      </c>
      <c r="AH13" s="1" t="n">
        <v>7.17232624563631</v>
      </c>
      <c r="AI13" s="1" t="n">
        <v>55.3</v>
      </c>
      <c r="AJ13" s="1" t="n">
        <v>8.43244891735285</v>
      </c>
      <c r="AL13" s="1" t="n">
        <v>13.4</v>
      </c>
      <c r="AM13" s="1" t="n">
        <v>15.952380952381</v>
      </c>
      <c r="AN13" s="1" t="n">
        <v>13.3</v>
      </c>
      <c r="AO13" s="1" t="n">
        <v>14.9606299212598</v>
      </c>
      <c r="AP13" s="1" t="n">
        <v>26.8</v>
      </c>
      <c r="AQ13" s="1" t="n">
        <v>15.5092592592593</v>
      </c>
      <c r="AS13" s="1" t="n">
        <v>3.7</v>
      </c>
      <c r="AT13" s="1" t="n">
        <v>12.2923588039867</v>
      </c>
      <c r="AU13" s="1" t="n">
        <v>5.9</v>
      </c>
      <c r="AV13" s="1" t="n">
        <v>17.7177177177177</v>
      </c>
      <c r="AW13" s="1" t="n">
        <v>9.7</v>
      </c>
      <c r="AX13" s="1" t="n">
        <v>15.2996845425868</v>
      </c>
      <c r="AZ13" s="1" t="n">
        <v>4.7</v>
      </c>
      <c r="BA13" s="1" t="n">
        <v>11.3801452784504</v>
      </c>
      <c r="BB13" s="1" t="n">
        <v>1.3</v>
      </c>
      <c r="BC13" s="1" t="n">
        <v>3.73563218390805</v>
      </c>
      <c r="BD13" s="1" t="n">
        <v>6</v>
      </c>
      <c r="BE13" s="1" t="n">
        <v>7.88436268068331</v>
      </c>
      <c r="BG13" s="1" t="n">
        <v>295.1</v>
      </c>
      <c r="BH13" s="1" t="n">
        <v>8.01553672316384</v>
      </c>
      <c r="BI13" s="1" t="n">
        <v>240.4</v>
      </c>
      <c r="BJ13" s="1" t="n">
        <v>6.45785203889755</v>
      </c>
      <c r="BK13" s="1" t="n">
        <v>535.5</v>
      </c>
      <c r="BL13" s="1" t="n">
        <v>7.23228394311414</v>
      </c>
    </row>
    <row r="14" customFormat="false" ht="12.75" hidden="false" customHeight="false" outlineLevel="0" collapsed="false">
      <c r="B14" s="1" t="s">
        <v>23</v>
      </c>
      <c r="C14" s="1" t="n">
        <v>246.7</v>
      </c>
      <c r="D14" s="1" t="n">
        <v>22.9</v>
      </c>
      <c r="E14" s="1" t="n">
        <v>253.6</v>
      </c>
      <c r="F14" s="1" t="n">
        <v>21.4</v>
      </c>
      <c r="G14" s="1" t="n">
        <v>500.4</v>
      </c>
      <c r="H14" s="1" t="n">
        <v>22.1</v>
      </c>
      <c r="J14" s="1" t="n">
        <v>201.9</v>
      </c>
      <c r="K14" s="1" t="n">
        <v>20.1135684399283</v>
      </c>
      <c r="L14" s="1" t="n">
        <v>200.4</v>
      </c>
      <c r="M14" s="1" t="n">
        <v>21.3441261050165</v>
      </c>
      <c r="N14" s="1" t="n">
        <v>402.3</v>
      </c>
      <c r="O14" s="1" t="n">
        <v>20.7082925824883</v>
      </c>
      <c r="Q14" s="1" t="n">
        <v>113.8</v>
      </c>
      <c r="R14" s="1" t="n">
        <v>16.4569775849602</v>
      </c>
      <c r="S14" s="1" t="n">
        <v>120.1</v>
      </c>
      <c r="T14" s="1" t="n">
        <v>17.4996357278158</v>
      </c>
      <c r="U14" s="1" t="n">
        <v>233.9</v>
      </c>
      <c r="V14" s="1" t="n">
        <v>16.976339091305</v>
      </c>
      <c r="X14" s="1" t="n">
        <v>42.1</v>
      </c>
      <c r="Y14" s="1" t="n">
        <v>15.8330199323054</v>
      </c>
      <c r="Z14" s="1" t="n">
        <v>57.8</v>
      </c>
      <c r="AA14" s="1" t="n">
        <v>20.4964539007092</v>
      </c>
      <c r="AB14" s="1" t="n">
        <v>100</v>
      </c>
      <c r="AC14" s="1" t="n">
        <v>18.2515057492243</v>
      </c>
      <c r="AE14" s="1" t="n">
        <v>71.4</v>
      </c>
      <c r="AF14" s="1" t="n">
        <v>20.9630064591897</v>
      </c>
      <c r="AG14" s="1" t="n">
        <v>55.3</v>
      </c>
      <c r="AH14" s="1" t="n">
        <v>17.5499841320216</v>
      </c>
      <c r="AI14" s="1" t="n">
        <v>126.6</v>
      </c>
      <c r="AJ14" s="1" t="n">
        <v>19.3046660567246</v>
      </c>
      <c r="AL14" s="1" t="n">
        <v>13.8</v>
      </c>
      <c r="AM14" s="1" t="n">
        <v>16.4285714285714</v>
      </c>
      <c r="AN14" s="1" t="n">
        <v>18.4</v>
      </c>
      <c r="AO14" s="1" t="n">
        <v>20.6974128233971</v>
      </c>
      <c r="AP14" s="1" t="n">
        <v>32.2</v>
      </c>
      <c r="AQ14" s="1" t="n">
        <v>18.6342592592593</v>
      </c>
      <c r="AS14" s="1" t="n">
        <v>3.7</v>
      </c>
      <c r="AT14" s="1" t="n">
        <v>12.2923588039867</v>
      </c>
      <c r="AU14" s="1" t="n">
        <v>7</v>
      </c>
      <c r="AV14" s="1" t="n">
        <v>21.021021021021</v>
      </c>
      <c r="AW14" s="1" t="n">
        <v>10.7</v>
      </c>
      <c r="AX14" s="1" t="n">
        <v>16.8769716088328</v>
      </c>
      <c r="AZ14" s="1" t="n">
        <v>8.4</v>
      </c>
      <c r="BA14" s="1" t="n">
        <v>20.3389830508475</v>
      </c>
      <c r="BB14" s="1" t="n">
        <v>6.8</v>
      </c>
      <c r="BC14" s="1" t="n">
        <v>19.5402298850575</v>
      </c>
      <c r="BD14" s="1" t="n">
        <v>15.2</v>
      </c>
      <c r="BE14" s="1" t="n">
        <v>19.9737187910644</v>
      </c>
      <c r="BG14" s="1" t="n">
        <v>701.8</v>
      </c>
      <c r="BH14" s="1" t="n">
        <v>19.0623641894828</v>
      </c>
      <c r="BI14" s="1" t="n">
        <v>719.4</v>
      </c>
      <c r="BJ14" s="1" t="n">
        <v>19.3252028152367</v>
      </c>
      <c r="BK14" s="1" t="n">
        <v>1421.3</v>
      </c>
      <c r="BL14" s="1" t="n">
        <v>19.1956025552719</v>
      </c>
    </row>
    <row r="15" customFormat="false" ht="12.75" hidden="false" customHeight="false" outlineLevel="0" collapsed="false">
      <c r="B15" s="1" t="s">
        <v>24</v>
      </c>
      <c r="C15" s="1" t="n">
        <v>6.1</v>
      </c>
      <c r="D15" s="1" t="n">
        <v>0.6</v>
      </c>
      <c r="E15" s="1" t="n">
        <v>22.2</v>
      </c>
      <c r="F15" s="1" t="n">
        <v>1.9</v>
      </c>
      <c r="G15" s="1" t="n">
        <v>28.2</v>
      </c>
      <c r="H15" s="1" t="n">
        <v>1.2</v>
      </c>
      <c r="J15" s="1" t="n">
        <v>15.9</v>
      </c>
      <c r="K15" s="1" t="n">
        <v>1.5839808726838</v>
      </c>
      <c r="L15" s="1" t="n">
        <v>10.3</v>
      </c>
      <c r="M15" s="1" t="n">
        <v>1.09702843753328</v>
      </c>
      <c r="N15" s="1" t="n">
        <v>26.3</v>
      </c>
      <c r="O15" s="1" t="n">
        <v>1.3537859679827</v>
      </c>
      <c r="Q15" s="1" t="n">
        <v>3.6</v>
      </c>
      <c r="R15" s="1" t="n">
        <v>0.52060737527115</v>
      </c>
      <c r="S15" s="1" t="n">
        <v>6.7</v>
      </c>
      <c r="T15" s="1" t="n">
        <v>0.976249453591724</v>
      </c>
      <c r="U15" s="1" t="n">
        <v>10.2</v>
      </c>
      <c r="V15" s="1" t="n">
        <v>0.740310640150965</v>
      </c>
      <c r="X15" s="1" t="n">
        <v>1.7</v>
      </c>
      <c r="Y15" s="1" t="n">
        <v>0.639338097028958</v>
      </c>
      <c r="Z15" s="1" t="n">
        <v>6.1</v>
      </c>
      <c r="AA15" s="1" t="n">
        <v>2.16312056737589</v>
      </c>
      <c r="AB15" s="1" t="n">
        <v>7.8</v>
      </c>
      <c r="AC15" s="1" t="n">
        <v>1.4236174484395</v>
      </c>
      <c r="AE15" s="1" t="n">
        <v>2.6</v>
      </c>
      <c r="AF15" s="1" t="n">
        <v>0.763358778625954</v>
      </c>
      <c r="AG15" s="1" t="n">
        <v>2.5</v>
      </c>
      <c r="AH15" s="1" t="n">
        <v>0.793398920977467</v>
      </c>
      <c r="AI15" s="1" t="n">
        <v>5.2</v>
      </c>
      <c r="AJ15" s="1" t="n">
        <v>0.792924672156145</v>
      </c>
      <c r="AL15" s="1" t="n">
        <v>0.5</v>
      </c>
      <c r="AM15" s="1" t="n">
        <v>0.595238095238095</v>
      </c>
      <c r="AN15" s="1" t="n">
        <v>0</v>
      </c>
      <c r="AO15" s="1" t="n">
        <v>0</v>
      </c>
      <c r="AP15" s="1" t="n">
        <v>0.5</v>
      </c>
      <c r="AQ15" s="1" t="n">
        <v>0.289351851851852</v>
      </c>
      <c r="AS15" s="1" t="n">
        <v>0.2</v>
      </c>
      <c r="AT15" s="1" t="n">
        <v>0.664451827242525</v>
      </c>
      <c r="AU15" s="1" t="n">
        <v>0</v>
      </c>
      <c r="AV15" s="1" t="n">
        <v>0</v>
      </c>
      <c r="AW15" s="1" t="n">
        <v>0.2</v>
      </c>
      <c r="AX15" s="1" t="n">
        <v>0.315457413249211</v>
      </c>
      <c r="AZ15" s="1" t="n">
        <v>0.8</v>
      </c>
      <c r="BA15" s="1" t="n">
        <v>1.93704600484262</v>
      </c>
      <c r="BB15" s="1" t="n">
        <v>0.4</v>
      </c>
      <c r="BC15" s="1" t="n">
        <v>1.14942528735632</v>
      </c>
      <c r="BD15" s="1" t="n">
        <v>1.2</v>
      </c>
      <c r="BE15" s="1" t="n">
        <v>1.57687253613666</v>
      </c>
      <c r="BG15" s="1" t="n">
        <v>31.4</v>
      </c>
      <c r="BH15" s="1" t="n">
        <v>0.852890047805302</v>
      </c>
      <c r="BI15" s="1" t="n">
        <v>48.2</v>
      </c>
      <c r="BJ15" s="1" t="n">
        <v>1.29479396120991</v>
      </c>
      <c r="BK15" s="1" t="n">
        <v>79.6</v>
      </c>
      <c r="BL15" s="1" t="n">
        <v>1.07505098388774</v>
      </c>
    </row>
    <row r="16" customFormat="false" ht="12.75" hidden="false" customHeight="false" outlineLevel="0" collapsed="false">
      <c r="B16" s="1" t="s">
        <v>25</v>
      </c>
      <c r="C16" s="1" t="n">
        <v>339.6</v>
      </c>
      <c r="D16" s="1" t="n">
        <v>31.5</v>
      </c>
      <c r="E16" s="1" t="n">
        <v>218</v>
      </c>
      <c r="F16" s="1" t="n">
        <v>18.4</v>
      </c>
      <c r="G16" s="1" t="n">
        <v>557.6</v>
      </c>
      <c r="H16" s="1" t="n">
        <v>24.6</v>
      </c>
      <c r="J16" s="1" t="n">
        <v>267.9</v>
      </c>
      <c r="K16" s="1" t="n">
        <v>26.6885833831441</v>
      </c>
      <c r="L16" s="1" t="n">
        <v>194.9</v>
      </c>
      <c r="M16" s="1" t="n">
        <v>20.7583342208968</v>
      </c>
      <c r="N16" s="1" t="n">
        <v>462.8</v>
      </c>
      <c r="O16" s="1" t="n">
        <v>23.8225150563649</v>
      </c>
      <c r="Q16" s="1" t="n">
        <v>202.5</v>
      </c>
      <c r="R16" s="1" t="n">
        <v>29.2841648590022</v>
      </c>
      <c r="S16" s="1" t="n">
        <v>131.4</v>
      </c>
      <c r="T16" s="1" t="n">
        <v>19.1461460002914</v>
      </c>
      <c r="U16" s="1" t="n">
        <v>333.8</v>
      </c>
      <c r="V16" s="1" t="n">
        <v>24.227028596313</v>
      </c>
      <c r="X16" s="1" t="n">
        <v>68.6</v>
      </c>
      <c r="Y16" s="1" t="n">
        <v>25.7991726212862</v>
      </c>
      <c r="Z16" s="1" t="n">
        <v>54.8</v>
      </c>
      <c r="AA16" s="1" t="n">
        <v>19.4326241134752</v>
      </c>
      <c r="AB16" s="1" t="n">
        <v>123.3</v>
      </c>
      <c r="AC16" s="1" t="n">
        <v>22.5041065887936</v>
      </c>
      <c r="AE16" s="1" t="n">
        <v>98.1</v>
      </c>
      <c r="AF16" s="1" t="n">
        <v>28.8021139166177</v>
      </c>
      <c r="AG16" s="1" t="n">
        <v>70.9</v>
      </c>
      <c r="AH16" s="1" t="n">
        <v>22.500793398921</v>
      </c>
      <c r="AI16" s="1" t="n">
        <v>168.9</v>
      </c>
      <c r="AJ16" s="1" t="n">
        <v>25.7548032936871</v>
      </c>
      <c r="AL16" s="1" t="n">
        <v>14.6</v>
      </c>
      <c r="AM16" s="1" t="n">
        <v>17.3809523809524</v>
      </c>
      <c r="AN16" s="1" t="n">
        <v>12.6</v>
      </c>
      <c r="AO16" s="1" t="n">
        <v>14.1732283464567</v>
      </c>
      <c r="AP16" s="1" t="n">
        <v>27.2</v>
      </c>
      <c r="AQ16" s="1" t="n">
        <v>15.7407407407407</v>
      </c>
      <c r="AS16" s="1" t="n">
        <v>10.4</v>
      </c>
      <c r="AT16" s="1" t="n">
        <v>34.5514950166113</v>
      </c>
      <c r="AU16" s="1" t="n">
        <v>8.3</v>
      </c>
      <c r="AV16" s="1" t="n">
        <v>24.9249249249249</v>
      </c>
      <c r="AW16" s="1" t="n">
        <v>18.7</v>
      </c>
      <c r="AX16" s="1" t="n">
        <v>29.4952681388013</v>
      </c>
      <c r="AZ16" s="1" t="n">
        <v>12.5</v>
      </c>
      <c r="BA16" s="1" t="n">
        <v>30.2663438256659</v>
      </c>
      <c r="BB16" s="1" t="n">
        <v>7.4</v>
      </c>
      <c r="BC16" s="1" t="n">
        <v>21.264367816092</v>
      </c>
      <c r="BD16" s="1" t="n">
        <v>19.9</v>
      </c>
      <c r="BE16" s="1" t="n">
        <v>26.149802890933</v>
      </c>
      <c r="BG16" s="1" t="n">
        <v>1014.2</v>
      </c>
      <c r="BH16" s="1" t="n">
        <v>27.5478053020426</v>
      </c>
      <c r="BI16" s="1" t="n">
        <v>698.2</v>
      </c>
      <c r="BJ16" s="1" t="n">
        <v>18.7557083758663</v>
      </c>
      <c r="BK16" s="1" t="n">
        <v>1712.4</v>
      </c>
      <c r="BL16" s="1" t="n">
        <v>23.1271018192132</v>
      </c>
    </row>
    <row r="17" customFormat="false" ht="12.75" hidden="false" customHeight="false" outlineLevel="0" collapsed="false">
      <c r="B17" s="1" t="s">
        <v>26</v>
      </c>
      <c r="C17" s="1" t="n">
        <v>96.5</v>
      </c>
      <c r="D17" s="1" t="n">
        <v>9</v>
      </c>
      <c r="E17" s="1" t="n">
        <v>222.9</v>
      </c>
      <c r="F17" s="1" t="n">
        <v>18.8</v>
      </c>
      <c r="G17" s="1" t="n">
        <v>319.4</v>
      </c>
      <c r="H17" s="1" t="n">
        <v>14.1</v>
      </c>
      <c r="J17" s="1" t="n">
        <v>79</v>
      </c>
      <c r="K17" s="1" t="n">
        <v>7.87009364415222</v>
      </c>
      <c r="L17" s="1" t="n">
        <v>131.8</v>
      </c>
      <c r="M17" s="1" t="n">
        <v>14.0377036958143</v>
      </c>
      <c r="N17" s="1" t="n">
        <v>210.8</v>
      </c>
      <c r="O17" s="1" t="n">
        <v>10.8508776445154</v>
      </c>
      <c r="Q17" s="1" t="n">
        <v>50.5</v>
      </c>
      <c r="R17" s="1" t="n">
        <v>7.30296456977585</v>
      </c>
      <c r="S17" s="1" t="n">
        <v>113.4</v>
      </c>
      <c r="T17" s="1" t="n">
        <v>16.5233862742241</v>
      </c>
      <c r="U17" s="1" t="n">
        <v>163.9</v>
      </c>
      <c r="V17" s="1" t="n">
        <v>11.8957758745827</v>
      </c>
      <c r="X17" s="1" t="n">
        <v>14.1</v>
      </c>
      <c r="Y17" s="1" t="n">
        <v>5.30274539300489</v>
      </c>
      <c r="Z17" s="1" t="n">
        <v>33.3</v>
      </c>
      <c r="AA17" s="1" t="n">
        <v>11.8085106382979</v>
      </c>
      <c r="AB17" s="1" t="n">
        <v>47.4</v>
      </c>
      <c r="AC17" s="1" t="n">
        <v>8.65121372513232</v>
      </c>
      <c r="AE17" s="1" t="n">
        <v>29.8</v>
      </c>
      <c r="AF17" s="1" t="n">
        <v>8.7492660011744</v>
      </c>
      <c r="AG17" s="1" t="n">
        <v>45.2</v>
      </c>
      <c r="AH17" s="1" t="n">
        <v>14.3446524912726</v>
      </c>
      <c r="AI17" s="1" t="n">
        <v>75</v>
      </c>
      <c r="AJ17" s="1" t="n">
        <v>11.4364135407136</v>
      </c>
      <c r="AL17" s="1" t="n">
        <v>3.3</v>
      </c>
      <c r="AM17" s="1" t="n">
        <v>3.92857142857143</v>
      </c>
      <c r="AN17" s="1" t="n">
        <v>9.5</v>
      </c>
      <c r="AO17" s="1" t="n">
        <v>10.6861642294713</v>
      </c>
      <c r="AP17" s="1" t="n">
        <v>12.8</v>
      </c>
      <c r="AQ17" s="1" t="n">
        <v>7.40740740740741</v>
      </c>
      <c r="AS17" s="1" t="n">
        <v>4.7</v>
      </c>
      <c r="AT17" s="1" t="n">
        <v>15.6146179401993</v>
      </c>
      <c r="AU17" s="1" t="n">
        <v>6.2</v>
      </c>
      <c r="AV17" s="1" t="n">
        <v>18.6186186186186</v>
      </c>
      <c r="AW17" s="1" t="n">
        <v>10.9</v>
      </c>
      <c r="AX17" s="1" t="n">
        <v>17.192429022082</v>
      </c>
      <c r="AZ17" s="1" t="n">
        <v>5.4</v>
      </c>
      <c r="BA17" s="1" t="n">
        <v>13.0750605326877</v>
      </c>
      <c r="BB17" s="1" t="n">
        <v>7.2</v>
      </c>
      <c r="BC17" s="1" t="n">
        <v>20.6896551724138</v>
      </c>
      <c r="BD17" s="1" t="n">
        <v>12.6</v>
      </c>
      <c r="BE17" s="1" t="n">
        <v>16.557161629435</v>
      </c>
      <c r="BG17" s="1" t="n">
        <v>281.5</v>
      </c>
      <c r="BH17" s="1" t="n">
        <v>7.6461321164711</v>
      </c>
      <c r="BI17" s="1" t="n">
        <v>569.6</v>
      </c>
      <c r="BJ17" s="1" t="n">
        <v>15.3011336162897</v>
      </c>
      <c r="BK17" s="1" t="n">
        <v>851.1</v>
      </c>
      <c r="BL17" s="1" t="n">
        <v>11.4946720149103</v>
      </c>
    </row>
    <row r="18" customFormat="false" ht="12.75" hidden="false" customHeight="false" outlineLevel="0" collapsed="false">
      <c r="B18" s="1" t="s">
        <v>27</v>
      </c>
      <c r="C18" s="1" t="n">
        <v>5.3</v>
      </c>
      <c r="D18" s="1" t="n">
        <v>0.5</v>
      </c>
      <c r="E18" s="1" t="n">
        <v>17.3</v>
      </c>
      <c r="F18" s="1" t="n">
        <v>1.5</v>
      </c>
      <c r="G18" s="1" t="n">
        <v>22.7</v>
      </c>
      <c r="H18" s="1" t="n">
        <v>1</v>
      </c>
      <c r="J18" s="1" t="n">
        <v>7.1</v>
      </c>
      <c r="K18" s="1" t="n">
        <v>0.707312213588364</v>
      </c>
      <c r="L18" s="1" t="n">
        <v>2.4</v>
      </c>
      <c r="M18" s="1" t="n">
        <v>0.255618276706785</v>
      </c>
      <c r="N18" s="1" t="n">
        <v>9.6</v>
      </c>
      <c r="O18" s="1" t="n">
        <v>0.494157615689504</v>
      </c>
      <c r="Q18" s="1" t="n">
        <v>5.9</v>
      </c>
      <c r="R18" s="1" t="n">
        <v>0.853217642805495</v>
      </c>
      <c r="S18" s="1" t="n">
        <v>7</v>
      </c>
      <c r="T18" s="1" t="n">
        <v>1.01996211569285</v>
      </c>
      <c r="U18" s="1" t="n">
        <v>12.9</v>
      </c>
      <c r="V18" s="1" t="n">
        <v>0.936275221367397</v>
      </c>
      <c r="X18" s="1" t="n">
        <v>4</v>
      </c>
      <c r="Y18" s="1" t="n">
        <v>1.50432493418578</v>
      </c>
      <c r="Z18" s="1" t="n">
        <v>6.1</v>
      </c>
      <c r="AA18" s="1" t="n">
        <v>2.16312056737589</v>
      </c>
      <c r="AB18" s="1" t="n">
        <v>10.2</v>
      </c>
      <c r="AC18" s="1" t="n">
        <v>1.86165358642088</v>
      </c>
      <c r="AE18" s="1" t="n">
        <v>3.8</v>
      </c>
      <c r="AF18" s="1" t="n">
        <v>1.11567821491486</v>
      </c>
      <c r="AG18" s="1" t="n">
        <v>5.2</v>
      </c>
      <c r="AH18" s="1" t="n">
        <v>1.65026975563313</v>
      </c>
      <c r="AI18" s="1" t="n">
        <v>9</v>
      </c>
      <c r="AJ18" s="1" t="n">
        <v>1.37236962488564</v>
      </c>
      <c r="AL18" s="1" t="n">
        <v>2.9</v>
      </c>
      <c r="AM18" s="1" t="n">
        <v>3.45238095238095</v>
      </c>
      <c r="AN18" s="1" t="n">
        <v>0.4</v>
      </c>
      <c r="AO18" s="1" t="n">
        <v>0.449943757030371</v>
      </c>
      <c r="AP18" s="1" t="n">
        <v>3.3</v>
      </c>
      <c r="AQ18" s="1" t="n">
        <v>1.90972222222222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Z18" s="1" t="n">
        <v>0.8</v>
      </c>
      <c r="BA18" s="1" t="n">
        <v>1.93704600484262</v>
      </c>
      <c r="BB18" s="1" t="n">
        <v>0.8</v>
      </c>
      <c r="BC18" s="1" t="n">
        <v>2.29885057471264</v>
      </c>
      <c r="BD18" s="1" t="n">
        <v>1.6</v>
      </c>
      <c r="BE18" s="1" t="n">
        <v>2.10249671484888</v>
      </c>
      <c r="BG18" s="1" t="n">
        <v>29.9</v>
      </c>
      <c r="BH18" s="1" t="n">
        <v>0.812146892655367</v>
      </c>
      <c r="BI18" s="1" t="n">
        <v>39.3</v>
      </c>
      <c r="BJ18" s="1" t="n">
        <v>1.05571374845538</v>
      </c>
      <c r="BK18" s="1" t="n">
        <v>69.2</v>
      </c>
      <c r="BL18" s="1" t="n">
        <v>0.934592061369745</v>
      </c>
    </row>
    <row r="19" customFormat="false" ht="12.75" hidden="false" customHeight="false" outlineLevel="0" collapsed="false">
      <c r="B19" s="1" t="s">
        <v>28</v>
      </c>
      <c r="C19" s="1" t="n">
        <v>6.1</v>
      </c>
      <c r="D19" s="1" t="n">
        <v>0.6</v>
      </c>
      <c r="E19" s="1" t="n">
        <v>45.4</v>
      </c>
      <c r="F19" s="1" t="n">
        <v>3.8</v>
      </c>
      <c r="G19" s="1" t="n">
        <v>51.5</v>
      </c>
      <c r="H19" s="1" t="n">
        <v>2.3</v>
      </c>
      <c r="J19" s="1" t="n">
        <v>9.9</v>
      </c>
      <c r="K19" s="1" t="n">
        <v>0.986252241482367</v>
      </c>
      <c r="L19" s="1" t="n">
        <v>24.2</v>
      </c>
      <c r="M19" s="1" t="n">
        <v>2.57748429012674</v>
      </c>
      <c r="N19" s="1" t="n">
        <v>34.1</v>
      </c>
      <c r="O19" s="1" t="n">
        <v>1.75528903073043</v>
      </c>
      <c r="Q19" s="1" t="n">
        <v>13.8</v>
      </c>
      <c r="R19" s="1" t="n">
        <v>1.99566160520607</v>
      </c>
      <c r="S19" s="1" t="n">
        <v>22.5</v>
      </c>
      <c r="T19" s="1" t="n">
        <v>3.27844965758415</v>
      </c>
      <c r="U19" s="1" t="n">
        <v>36.3</v>
      </c>
      <c r="V19" s="1" t="n">
        <v>2.63463492524314</v>
      </c>
      <c r="X19" s="1" t="n">
        <v>4.7</v>
      </c>
      <c r="Y19" s="1" t="n">
        <v>1.7675817976683</v>
      </c>
      <c r="Z19" s="1" t="n">
        <v>4.2</v>
      </c>
      <c r="AA19" s="1" t="n">
        <v>1.48936170212766</v>
      </c>
      <c r="AB19" s="1" t="n">
        <v>8.9</v>
      </c>
      <c r="AC19" s="1" t="n">
        <v>1.62438401168096</v>
      </c>
      <c r="AE19" s="1" t="n">
        <v>4.5</v>
      </c>
      <c r="AF19" s="1" t="n">
        <v>1.32119788608338</v>
      </c>
      <c r="AG19" s="1" t="n">
        <v>9.1</v>
      </c>
      <c r="AH19" s="1" t="n">
        <v>2.88797207235798</v>
      </c>
      <c r="AI19" s="1" t="n">
        <v>13.6</v>
      </c>
      <c r="AJ19" s="1" t="n">
        <v>2.07380298871607</v>
      </c>
      <c r="AL19" s="1" t="n">
        <v>1.6</v>
      </c>
      <c r="AM19" s="1" t="n">
        <v>1.9047619047619</v>
      </c>
      <c r="AN19" s="1" t="n">
        <v>3.8</v>
      </c>
      <c r="AO19" s="1" t="n">
        <v>4.27446569178853</v>
      </c>
      <c r="AP19" s="1" t="n">
        <v>5.4</v>
      </c>
      <c r="AQ19" s="1" t="n">
        <v>3.125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Z19" s="1" t="n">
        <v>0</v>
      </c>
      <c r="BA19" s="1" t="n">
        <v>0</v>
      </c>
      <c r="BB19" s="1" t="n">
        <v>0.6</v>
      </c>
      <c r="BC19" s="1" t="n">
        <v>1.72413793103448</v>
      </c>
      <c r="BD19" s="1" t="n">
        <v>0.6</v>
      </c>
      <c r="BE19" s="1" t="n">
        <v>0.788436268068331</v>
      </c>
      <c r="BG19" s="1" t="n">
        <v>40.7</v>
      </c>
      <c r="BH19" s="1" t="n">
        <v>1.1054976097349</v>
      </c>
      <c r="BI19" s="1" t="n">
        <v>109.6</v>
      </c>
      <c r="BJ19" s="1" t="n">
        <v>2.94417879976361</v>
      </c>
      <c r="BK19" s="1" t="n">
        <v>150.3</v>
      </c>
      <c r="BL19" s="1" t="n">
        <v>2.02990154369758</v>
      </c>
    </row>
    <row r="20" customFormat="false" ht="12.75" hidden="false" customHeight="false" outlineLevel="0" collapsed="false">
      <c r="A20" s="0"/>
      <c r="B20" s="1" t="s">
        <v>29</v>
      </c>
      <c r="C20" s="1" t="n">
        <f aca="false">SUM(C9:C19)</f>
        <v>1230.9</v>
      </c>
      <c r="D20" s="1" t="n">
        <f aca="false">SUM(D9:D19)</f>
        <v>114.4</v>
      </c>
      <c r="E20" s="1" t="n">
        <f aca="false">SUM(E9:E19)</f>
        <v>1343.1</v>
      </c>
      <c r="F20" s="1" t="n">
        <f aca="false">SUM(F9:F19)</f>
        <v>113.3</v>
      </c>
      <c r="G20" s="1" t="n">
        <f aca="false">SUM(G9:G19)</f>
        <v>2574.2</v>
      </c>
      <c r="H20" s="1" t="n">
        <f aca="false">SUM(H9:H19)</f>
        <v>113.6</v>
      </c>
      <c r="J20" s="1" t="n">
        <f aca="false">SUM(J9:J19)</f>
        <v>1003.6</v>
      </c>
      <c r="K20" s="1" t="n">
        <f aca="false">SUM(K9:K19)</f>
        <v>99.9800757122933</v>
      </c>
      <c r="L20" s="1" t="n">
        <f aca="false">SUM(L9:L19)</f>
        <v>938.9</v>
      </c>
      <c r="M20" s="1" t="n">
        <f aca="false">SUM(M9:M19)</f>
        <v>100</v>
      </c>
      <c r="N20" s="1" t="n">
        <f aca="false">SUM(N9:N19)</f>
        <v>1942.7</v>
      </c>
      <c r="O20" s="1" t="n">
        <f aca="false">SUM(O9:O19)</f>
        <v>100</v>
      </c>
      <c r="Q20" s="1" t="n">
        <f aca="false">SUM(Q9:Q19)</f>
        <v>691.7</v>
      </c>
      <c r="R20" s="1" t="n">
        <f aca="false">SUM(R9:R19)</f>
        <v>100.02892263196</v>
      </c>
      <c r="S20" s="1" t="n">
        <f aca="false">SUM(S9:S19)</f>
        <v>686.4</v>
      </c>
      <c r="T20" s="1" t="n">
        <f aca="false">SUM(T9:T19)</f>
        <v>100.014570887367</v>
      </c>
      <c r="U20" s="1" t="n">
        <f aca="false">SUM(U9:U19)</f>
        <v>1377.8</v>
      </c>
      <c r="V20" s="1" t="n">
        <f aca="false">SUM(V9:V19)</f>
        <v>100</v>
      </c>
      <c r="X20" s="1" t="n">
        <f aca="false">SUM(X9:X19)</f>
        <v>265.8</v>
      </c>
      <c r="Y20" s="1" t="n">
        <f aca="false">SUM(Y9:Y19)</f>
        <v>99.9623918766454</v>
      </c>
      <c r="Z20" s="1" t="n">
        <f aca="false">SUM(Z9:Z19)</f>
        <v>282</v>
      </c>
      <c r="AA20" s="1" t="n">
        <f aca="false">SUM(AA9:AA19)</f>
        <v>100</v>
      </c>
      <c r="AB20" s="1" t="n">
        <f aca="false">SUM(AB9:AB19)</f>
        <v>547.8</v>
      </c>
      <c r="AC20" s="1" t="n">
        <f aca="false">SUM(AC9:AC19)</f>
        <v>99.9817484942508</v>
      </c>
      <c r="AE20" s="1" t="n">
        <f aca="false">SUM(AE9:AE19)</f>
        <v>340.6</v>
      </c>
      <c r="AF20" s="1" t="n">
        <f aca="false">SUM(AF9:AF19)</f>
        <v>100</v>
      </c>
      <c r="AG20" s="1" t="n">
        <f aca="false">SUM(AG9:AG19)</f>
        <v>315.1</v>
      </c>
      <c r="AH20" s="1" t="n">
        <f aca="false">SUM(AH9:AH19)</f>
        <v>100</v>
      </c>
      <c r="AI20" s="1" t="n">
        <f aca="false">SUM(AI9:AI19)</f>
        <v>655.6</v>
      </c>
      <c r="AJ20" s="1" t="n">
        <f aca="false">SUM(AJ9:AJ19)</f>
        <v>99.9695028972248</v>
      </c>
      <c r="AL20" s="1" t="n">
        <f aca="false">SUM(AL9:AL19)</f>
        <v>83.8</v>
      </c>
      <c r="AM20" s="1" t="n">
        <f aca="false">SUM(AM9:AM19)</f>
        <v>99.7619047619048</v>
      </c>
      <c r="AN20" s="1" t="n">
        <f aca="false">SUM(AN9:AN19)</f>
        <v>88.9</v>
      </c>
      <c r="AO20" s="1" t="n">
        <f aca="false">SUM(AO9:AO19)</f>
        <v>100</v>
      </c>
      <c r="AP20" s="1" t="n">
        <f aca="false">SUM(AP9:AP19)</f>
        <v>172.9</v>
      </c>
      <c r="AQ20" s="1" t="n">
        <f aca="false">SUM(AQ9:AQ19)</f>
        <v>100.05787037037</v>
      </c>
      <c r="AS20" s="1" t="n">
        <f aca="false">SUM(AS9:AS19)</f>
        <v>30.1</v>
      </c>
      <c r="AT20" s="1" t="n">
        <f aca="false">SUM(AT9:AT19)</f>
        <v>100</v>
      </c>
      <c r="AU20" s="1" t="n">
        <f aca="false">SUM(AU9:AU19)</f>
        <v>33.2</v>
      </c>
      <c r="AV20" s="1" t="n">
        <f aca="false">SUM(AV9:AV19)</f>
        <v>99.6996996996997</v>
      </c>
      <c r="AW20" s="1" t="n">
        <f aca="false">SUM(AW9:AW19)</f>
        <v>63.5</v>
      </c>
      <c r="AX20" s="1" t="n">
        <f aca="false">SUM(AX9:AX19)</f>
        <v>100.157728706625</v>
      </c>
      <c r="AZ20" s="1" t="n">
        <f aca="false">SUM(AZ9:AZ19)</f>
        <v>41.2</v>
      </c>
      <c r="BA20" s="1" t="n">
        <f aca="false">SUM(BA9:BA19)</f>
        <v>99.7578692493947</v>
      </c>
      <c r="BB20" s="1" t="n">
        <f aca="false">SUM(BB9:BB19)</f>
        <v>34.9</v>
      </c>
      <c r="BC20" s="1" t="n">
        <f aca="false">SUM(BC9:BC19)</f>
        <v>100.287356321839</v>
      </c>
      <c r="BD20" s="1" t="n">
        <f aca="false">SUM(BD9:BD19)</f>
        <v>76</v>
      </c>
      <c r="BE20" s="1" t="n">
        <f aca="false">SUM(BE9:BE19)</f>
        <v>99.868593955322</v>
      </c>
      <c r="BG20" s="1" t="n">
        <f aca="false">SUM(BG9:BG19)</f>
        <v>3681.5</v>
      </c>
      <c r="BH20" s="1" t="n">
        <f aca="false">SUM(BH9:BH19)</f>
        <v>99.9972837896567</v>
      </c>
      <c r="BI20" s="1" t="n">
        <f aca="false">SUM(BI9:BI19)</f>
        <v>3722.5</v>
      </c>
      <c r="BJ20" s="1" t="n">
        <f aca="false">SUM(BJ9:BJ19)</f>
        <v>99.9973137054747</v>
      </c>
      <c r="BK20" s="1" t="n">
        <f aca="false">SUM(BK9:BK19)</f>
        <v>7404.4</v>
      </c>
      <c r="BL20" s="1" t="n">
        <f aca="false">SUM(BL9:BL19)</f>
        <v>100.001350566563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2.75" hidden="false" customHeight="false" outlineLevel="0" collapsed="false">
      <c r="A22" s="3" t="s">
        <v>30</v>
      </c>
      <c r="B22" s="3"/>
    </row>
    <row r="23" customFormat="false" ht="12.75" hidden="false" customHeight="false" outlineLevel="0" collapsed="false">
      <c r="B23" s="1" t="s">
        <v>18</v>
      </c>
      <c r="C23" s="1" t="n">
        <v>189.5</v>
      </c>
      <c r="D23" s="1" t="n">
        <v>17.6</v>
      </c>
      <c r="E23" s="1" t="n">
        <v>228.8</v>
      </c>
      <c r="F23" s="1" t="n">
        <v>19.3</v>
      </c>
      <c r="G23" s="1" t="n">
        <v>418.3</v>
      </c>
      <c r="H23" s="1" t="n">
        <v>18.5</v>
      </c>
      <c r="J23" s="1" t="n">
        <v>144.5</v>
      </c>
      <c r="K23" s="1" t="n">
        <v>17.1757993581362</v>
      </c>
      <c r="L23" s="1" t="n">
        <v>147.2</v>
      </c>
      <c r="M23" s="1" t="n">
        <v>18.2925313781533</v>
      </c>
      <c r="N23" s="1" t="n">
        <v>291.8</v>
      </c>
      <c r="O23" s="1" t="n">
        <v>17.7278250303767</v>
      </c>
      <c r="Q23" s="1" t="n">
        <v>80.5</v>
      </c>
      <c r="R23" s="1" t="n">
        <v>13.2641291810842</v>
      </c>
      <c r="S23" s="1" t="n">
        <v>87.3</v>
      </c>
      <c r="T23" s="1" t="n">
        <v>14.8041376971341</v>
      </c>
      <c r="U23" s="1" t="n">
        <v>167.8</v>
      </c>
      <c r="V23" s="1" t="n">
        <v>14.0230653518302</v>
      </c>
      <c r="X23" s="1" t="n">
        <v>39</v>
      </c>
      <c r="Y23" s="1" t="n">
        <v>16.3727959697733</v>
      </c>
      <c r="Z23" s="1" t="n">
        <v>42.9</v>
      </c>
      <c r="AA23" s="1" t="n">
        <v>18.1856718948707</v>
      </c>
      <c r="AB23" s="1" t="n">
        <v>81.9</v>
      </c>
      <c r="AC23" s="1" t="n">
        <v>17.2748365323771</v>
      </c>
      <c r="AE23" s="1" t="n">
        <v>28.4</v>
      </c>
      <c r="AF23" s="1" t="n">
        <v>10.1139601139601</v>
      </c>
      <c r="AG23" s="1" t="n">
        <v>44.8</v>
      </c>
      <c r="AH23" s="1" t="n">
        <v>16.937618147448</v>
      </c>
      <c r="AI23" s="1" t="n">
        <v>73.2</v>
      </c>
      <c r="AJ23" s="1" t="n">
        <v>13.4238034109664</v>
      </c>
      <c r="AL23" s="1" t="n">
        <v>15</v>
      </c>
      <c r="AM23" s="1" t="n">
        <v>19.8412698412698</v>
      </c>
      <c r="AN23" s="1" t="n">
        <v>12</v>
      </c>
      <c r="AO23" s="1" t="n">
        <v>15.1515151515152</v>
      </c>
      <c r="AP23" s="1" t="n">
        <v>27</v>
      </c>
      <c r="AQ23" s="1" t="n">
        <v>17.4418604651163</v>
      </c>
      <c r="AS23" s="1" t="n">
        <v>5.2</v>
      </c>
      <c r="AT23" s="1" t="n">
        <v>20.5533596837945</v>
      </c>
      <c r="AU23" s="1" t="n">
        <v>3.4</v>
      </c>
      <c r="AV23" s="1" t="n">
        <v>13.28125</v>
      </c>
      <c r="AW23" s="1" t="n">
        <v>8.6</v>
      </c>
      <c r="AX23" s="1" t="n">
        <v>16.8958742632613</v>
      </c>
      <c r="AZ23" s="1" t="n">
        <v>2.4</v>
      </c>
      <c r="BA23" s="1" t="n">
        <v>7.20720720720721</v>
      </c>
      <c r="BB23" s="1" t="n">
        <v>5.2</v>
      </c>
      <c r="BC23" s="1" t="n">
        <v>18.0555555555556</v>
      </c>
      <c r="BD23" s="1" t="n">
        <v>7.6</v>
      </c>
      <c r="BE23" s="1" t="n">
        <v>12.2383252818035</v>
      </c>
      <c r="BG23" s="1" t="n">
        <v>502.5</v>
      </c>
      <c r="BH23" s="1" t="n">
        <v>15.8377458396369</v>
      </c>
      <c r="BI23" s="1" t="n">
        <v>571.7</v>
      </c>
      <c r="BJ23" s="1" t="n">
        <v>17.7911246654634</v>
      </c>
      <c r="BK23" s="1" t="n">
        <v>1074.2</v>
      </c>
      <c r="BL23" s="1" t="n">
        <v>16.8209079093657</v>
      </c>
    </row>
    <row r="24" customFormat="false" ht="12.75" hidden="false" customHeight="false" outlineLevel="0" collapsed="false">
      <c r="B24" s="1" t="s">
        <v>19</v>
      </c>
      <c r="C24" s="1" t="n">
        <v>164.2</v>
      </c>
      <c r="D24" s="1" t="n">
        <v>15.2</v>
      </c>
      <c r="E24" s="1" t="n">
        <v>166</v>
      </c>
      <c r="F24" s="1" t="n">
        <v>14</v>
      </c>
      <c r="G24" s="1" t="n">
        <v>330.2</v>
      </c>
      <c r="H24" s="1" t="n">
        <v>14.6</v>
      </c>
      <c r="J24" s="1" t="n">
        <v>116.4</v>
      </c>
      <c r="K24" s="1" t="n">
        <v>13.8357304172115</v>
      </c>
      <c r="L24" s="1" t="n">
        <v>107.8</v>
      </c>
      <c r="M24" s="1" t="n">
        <v>13.3962967565552</v>
      </c>
      <c r="N24" s="1" t="n">
        <v>224.2</v>
      </c>
      <c r="O24" s="1" t="n">
        <v>13.6208991494532</v>
      </c>
      <c r="Q24" s="1" t="n">
        <v>94.2</v>
      </c>
      <c r="R24" s="1" t="n">
        <v>15.5215027187346</v>
      </c>
      <c r="S24" s="1" t="n">
        <v>74.9</v>
      </c>
      <c r="T24" s="1" t="n">
        <v>12.7013735797863</v>
      </c>
      <c r="U24" s="1" t="n">
        <v>169.1</v>
      </c>
      <c r="V24" s="1" t="n">
        <v>14.131706501755</v>
      </c>
      <c r="X24" s="1" t="n">
        <v>52.7</v>
      </c>
      <c r="Y24" s="1" t="n">
        <v>22.1242653232578</v>
      </c>
      <c r="Z24" s="1" t="n">
        <v>35.2</v>
      </c>
      <c r="AA24" s="1" t="n">
        <v>14.9215769393811</v>
      </c>
      <c r="AB24" s="1" t="n">
        <v>87.8</v>
      </c>
      <c r="AC24" s="1" t="n">
        <v>18.5192997257962</v>
      </c>
      <c r="AE24" s="1" t="n">
        <v>32.9</v>
      </c>
      <c r="AF24" s="1" t="n">
        <v>11.7165242165242</v>
      </c>
      <c r="AG24" s="1" t="n">
        <v>43.6</v>
      </c>
      <c r="AH24" s="1" t="n">
        <v>16.4839319470699</v>
      </c>
      <c r="AI24" s="1" t="n">
        <v>76.5</v>
      </c>
      <c r="AJ24" s="1" t="n">
        <v>14.0289748762149</v>
      </c>
      <c r="AL24" s="1" t="n">
        <v>14</v>
      </c>
      <c r="AM24" s="1" t="n">
        <v>18.5185185185185</v>
      </c>
      <c r="AN24" s="1" t="n">
        <v>13.6</v>
      </c>
      <c r="AO24" s="1" t="n">
        <v>17.1717171717172</v>
      </c>
      <c r="AP24" s="1" t="n">
        <v>27.6</v>
      </c>
      <c r="AQ24" s="1" t="n">
        <v>17.8294573643411</v>
      </c>
      <c r="AS24" s="1" t="n">
        <v>1.4</v>
      </c>
      <c r="AT24" s="1" t="n">
        <v>5.53359683794466</v>
      </c>
      <c r="AU24" s="1" t="n">
        <v>0.6</v>
      </c>
      <c r="AV24" s="1" t="n">
        <v>2.34375</v>
      </c>
      <c r="AW24" s="1" t="n">
        <v>2.1</v>
      </c>
      <c r="AX24" s="1" t="n">
        <v>4.12573673870334</v>
      </c>
      <c r="AZ24" s="1" t="n">
        <v>3.2</v>
      </c>
      <c r="BA24" s="1" t="n">
        <v>9.60960960960961</v>
      </c>
      <c r="BB24" s="1" t="n">
        <v>2.7</v>
      </c>
      <c r="BC24" s="1" t="n">
        <v>9.375</v>
      </c>
      <c r="BD24" s="1" t="n">
        <v>5.9</v>
      </c>
      <c r="BE24" s="1" t="n">
        <v>9.50080515297907</v>
      </c>
      <c r="BG24" s="1" t="n">
        <v>476.6</v>
      </c>
      <c r="BH24" s="1" t="n">
        <v>15.0214321734745</v>
      </c>
      <c r="BI24" s="1" t="n">
        <v>444.4</v>
      </c>
      <c r="BJ24" s="1" t="n">
        <v>13.8295885977469</v>
      </c>
      <c r="BK24" s="1" t="n">
        <v>921</v>
      </c>
      <c r="BL24" s="1" t="n">
        <v>14.4219476675905</v>
      </c>
    </row>
    <row r="25" customFormat="false" ht="12.75" hidden="false" customHeight="false" outlineLevel="0" collapsed="false">
      <c r="B25" s="1" t="s">
        <v>20</v>
      </c>
      <c r="C25" s="1" t="n">
        <v>7.7</v>
      </c>
      <c r="D25" s="1" t="n">
        <v>0.7</v>
      </c>
      <c r="E25" s="1" t="n">
        <v>12.5</v>
      </c>
      <c r="F25" s="1" t="n">
        <v>1.1</v>
      </c>
      <c r="G25" s="1" t="n">
        <v>20.2</v>
      </c>
      <c r="H25" s="1" t="n">
        <v>0.9</v>
      </c>
      <c r="J25" s="1" t="n">
        <v>6.2</v>
      </c>
      <c r="K25" s="1" t="n">
        <v>0.736954712944253</v>
      </c>
      <c r="L25" s="1" t="n">
        <v>9.5</v>
      </c>
      <c r="M25" s="1" t="n">
        <v>1.18056418541071</v>
      </c>
      <c r="N25" s="1" t="n">
        <v>15.6</v>
      </c>
      <c r="O25" s="1" t="n">
        <v>0.94775212636695</v>
      </c>
      <c r="Q25" s="1" t="n">
        <v>5.3</v>
      </c>
      <c r="R25" s="1" t="n">
        <v>0.873290492667655</v>
      </c>
      <c r="S25" s="1" t="n">
        <v>9.1</v>
      </c>
      <c r="T25" s="1" t="n">
        <v>1.54315753773105</v>
      </c>
      <c r="U25" s="1" t="n">
        <v>14.4</v>
      </c>
      <c r="V25" s="1" t="n">
        <v>1.20340966070533</v>
      </c>
      <c r="X25" s="1" t="n">
        <v>4.6</v>
      </c>
      <c r="Y25" s="1" t="n">
        <v>1.9311502938707</v>
      </c>
      <c r="Z25" s="1" t="n">
        <v>4.5</v>
      </c>
      <c r="AA25" s="1" t="n">
        <v>1.90758796100042</v>
      </c>
      <c r="AB25" s="1" t="n">
        <v>9.1</v>
      </c>
      <c r="AC25" s="1" t="n">
        <v>1.91942628137524</v>
      </c>
      <c r="AE25" s="1" t="n">
        <v>4.2</v>
      </c>
      <c r="AF25" s="1" t="n">
        <v>1.4957264957265</v>
      </c>
      <c r="AG25" s="1" t="n">
        <v>5</v>
      </c>
      <c r="AH25" s="1" t="n">
        <v>1.89035916824197</v>
      </c>
      <c r="AI25" s="1" t="n">
        <v>9.2</v>
      </c>
      <c r="AJ25" s="1" t="n">
        <v>1.68714469099578</v>
      </c>
      <c r="AL25" s="1" t="n">
        <v>0.5</v>
      </c>
      <c r="AM25" s="1" t="n">
        <v>0.661375661375661</v>
      </c>
      <c r="AN25" s="1" t="n">
        <v>1.2</v>
      </c>
      <c r="AO25" s="1" t="n">
        <v>1.51515151515152</v>
      </c>
      <c r="AP25" s="1" t="n">
        <v>1.6</v>
      </c>
      <c r="AQ25" s="1" t="n">
        <v>1.03359173126615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Z25" s="1" t="n">
        <v>0.4</v>
      </c>
      <c r="BA25" s="1" t="n">
        <v>1.2012012012012</v>
      </c>
      <c r="BB25" s="1" t="n">
        <v>0.8</v>
      </c>
      <c r="BC25" s="1" t="n">
        <v>2.77777777777778</v>
      </c>
      <c r="BD25" s="1" t="n">
        <v>1.1</v>
      </c>
      <c r="BE25" s="1" t="n">
        <v>1.77133655394525</v>
      </c>
      <c r="BG25" s="1" t="n">
        <v>28.8</v>
      </c>
      <c r="BH25" s="1" t="n">
        <v>0.907715582450832</v>
      </c>
      <c r="BI25" s="1" t="n">
        <v>42.5</v>
      </c>
      <c r="BJ25" s="1" t="n">
        <v>1.32258666832638</v>
      </c>
      <c r="BK25" s="1" t="n">
        <v>71.2</v>
      </c>
      <c r="BL25" s="1" t="n">
        <v>1.1149214700678</v>
      </c>
    </row>
    <row r="26" customFormat="false" ht="12.75" hidden="false" customHeight="false" outlineLevel="0" collapsed="false">
      <c r="B26" s="1" t="s">
        <v>21</v>
      </c>
      <c r="C26" s="1" t="n">
        <v>27.9</v>
      </c>
      <c r="D26" s="1" t="n">
        <v>2.6</v>
      </c>
      <c r="E26" s="1" t="n">
        <v>30.7</v>
      </c>
      <c r="F26" s="1" t="n">
        <v>2.6</v>
      </c>
      <c r="G26" s="1" t="n">
        <v>58.6</v>
      </c>
      <c r="H26" s="1" t="n">
        <v>2.6</v>
      </c>
      <c r="J26" s="1" t="n">
        <v>31.6</v>
      </c>
      <c r="K26" s="1" t="n">
        <v>3.75609176274813</v>
      </c>
      <c r="L26" s="1" t="n">
        <v>18.3</v>
      </c>
      <c r="M26" s="1" t="n">
        <v>2.27413943084379</v>
      </c>
      <c r="N26" s="1" t="n">
        <v>49.9</v>
      </c>
      <c r="O26" s="1" t="n">
        <v>3.03159173754557</v>
      </c>
      <c r="Q26" s="1" t="n">
        <v>30.5</v>
      </c>
      <c r="R26" s="1" t="n">
        <v>5.02553962761575</v>
      </c>
      <c r="S26" s="1" t="n">
        <v>16.5</v>
      </c>
      <c r="T26" s="1" t="n">
        <v>2.79803289808377</v>
      </c>
      <c r="U26" s="1" t="n">
        <v>47</v>
      </c>
      <c r="V26" s="1" t="n">
        <v>3.92779542035768</v>
      </c>
      <c r="X26" s="1" t="n">
        <v>6.8</v>
      </c>
      <c r="Y26" s="1" t="n">
        <v>2.85474391267842</v>
      </c>
      <c r="Z26" s="1" t="n">
        <v>7.7</v>
      </c>
      <c r="AA26" s="1" t="n">
        <v>3.26409495548961</v>
      </c>
      <c r="AB26" s="1" t="n">
        <v>14.4</v>
      </c>
      <c r="AC26" s="1" t="n">
        <v>3.03733389580257</v>
      </c>
      <c r="AE26" s="1" t="n">
        <v>6.9</v>
      </c>
      <c r="AF26" s="1" t="n">
        <v>2.45726495726496</v>
      </c>
      <c r="AG26" s="1" t="n">
        <v>1.5</v>
      </c>
      <c r="AH26" s="1" t="n">
        <v>0.56710775047259</v>
      </c>
      <c r="AI26" s="1" t="n">
        <v>8.4</v>
      </c>
      <c r="AJ26" s="1" t="n">
        <v>1.54043645699615</v>
      </c>
      <c r="AL26" s="1" t="n">
        <v>1.8</v>
      </c>
      <c r="AM26" s="1" t="n">
        <v>2.38095238095238</v>
      </c>
      <c r="AN26" s="1" t="n">
        <v>1.8</v>
      </c>
      <c r="AO26" s="1" t="n">
        <v>2.27272727272727</v>
      </c>
      <c r="AP26" s="1" t="n">
        <v>3.6</v>
      </c>
      <c r="AQ26" s="1" t="n">
        <v>2.32558139534884</v>
      </c>
      <c r="AS26" s="1" t="n">
        <v>0.3</v>
      </c>
      <c r="AT26" s="1" t="n">
        <v>1.18577075098814</v>
      </c>
      <c r="AU26" s="1" t="n">
        <v>0.5</v>
      </c>
      <c r="AV26" s="1" t="n">
        <v>1.953125</v>
      </c>
      <c r="AW26" s="1" t="n">
        <v>0.8</v>
      </c>
      <c r="AX26" s="1" t="n">
        <v>1.57170923379175</v>
      </c>
      <c r="AZ26" s="1" t="n">
        <v>1.7</v>
      </c>
      <c r="BA26" s="1" t="n">
        <v>5.10510510510511</v>
      </c>
      <c r="BB26" s="1" t="n">
        <v>0.7</v>
      </c>
      <c r="BC26" s="1" t="n">
        <v>2.43055555555556</v>
      </c>
      <c r="BD26" s="1" t="n">
        <v>2.4</v>
      </c>
      <c r="BE26" s="1" t="n">
        <v>3.86473429951691</v>
      </c>
      <c r="BG26" s="1" t="n">
        <v>107.5</v>
      </c>
      <c r="BH26" s="1" t="n">
        <v>3.3881744831064</v>
      </c>
      <c r="BI26" s="1" t="n">
        <v>77.8</v>
      </c>
      <c r="BJ26" s="1" t="n">
        <v>2.42111159519512</v>
      </c>
      <c r="BK26" s="1" t="n">
        <v>185.3</v>
      </c>
      <c r="BL26" s="1" t="n">
        <v>2.90161444387028</v>
      </c>
    </row>
    <row r="27" customFormat="false" ht="12.75" hidden="false" customHeight="false" outlineLevel="0" collapsed="false">
      <c r="B27" s="1" t="s">
        <v>22</v>
      </c>
      <c r="C27" s="1" t="n">
        <v>66.5</v>
      </c>
      <c r="D27" s="1" t="n">
        <v>6.2</v>
      </c>
      <c r="E27" s="1" t="n">
        <v>56.5</v>
      </c>
      <c r="F27" s="1" t="n">
        <v>4.8</v>
      </c>
      <c r="G27" s="1" t="n">
        <v>122.9</v>
      </c>
      <c r="H27" s="1" t="n">
        <v>5.4</v>
      </c>
      <c r="J27" s="1" t="n">
        <v>58.8</v>
      </c>
      <c r="K27" s="1" t="n">
        <v>6.98918340663259</v>
      </c>
      <c r="L27" s="1" t="n">
        <v>44.3</v>
      </c>
      <c r="M27" s="1" t="n">
        <v>5.50515720144153</v>
      </c>
      <c r="N27" s="1" t="n">
        <v>103.1</v>
      </c>
      <c r="O27" s="1" t="n">
        <v>6.2636695018226</v>
      </c>
      <c r="Q27" s="1" t="n">
        <v>52.4</v>
      </c>
      <c r="R27" s="1" t="n">
        <v>8.63404185203493</v>
      </c>
      <c r="S27" s="1" t="n">
        <v>49.3</v>
      </c>
      <c r="T27" s="1" t="n">
        <v>8.36018314397151</v>
      </c>
      <c r="U27" s="1" t="n">
        <v>101.6</v>
      </c>
      <c r="V27" s="1" t="n">
        <v>8.49072371719873</v>
      </c>
      <c r="X27" s="1" t="n">
        <v>14.6</v>
      </c>
      <c r="Y27" s="1" t="n">
        <v>6.12930310663308</v>
      </c>
      <c r="Z27" s="1" t="n">
        <v>8.7</v>
      </c>
      <c r="AA27" s="1" t="n">
        <v>3.68800339126749</v>
      </c>
      <c r="AB27" s="1" t="n">
        <v>23.3</v>
      </c>
      <c r="AC27" s="1" t="n">
        <v>4.91457498418055</v>
      </c>
      <c r="AE27" s="1" t="n">
        <v>24.1</v>
      </c>
      <c r="AF27" s="1" t="n">
        <v>8.58262108262108</v>
      </c>
      <c r="AG27" s="1" t="n">
        <v>17.2</v>
      </c>
      <c r="AH27" s="1" t="n">
        <v>6.50283553875236</v>
      </c>
      <c r="AI27" s="1" t="n">
        <v>41.3</v>
      </c>
      <c r="AJ27" s="1" t="n">
        <v>7.57381258023107</v>
      </c>
      <c r="AL27" s="1" t="n">
        <v>9.6</v>
      </c>
      <c r="AM27" s="1" t="n">
        <v>12.6984126984127</v>
      </c>
      <c r="AN27" s="1" t="n">
        <v>11.1</v>
      </c>
      <c r="AO27" s="1" t="n">
        <v>14.0151515151515</v>
      </c>
      <c r="AP27" s="1" t="n">
        <v>20.6</v>
      </c>
      <c r="AQ27" s="1" t="n">
        <v>13.3074935400517</v>
      </c>
      <c r="AS27" s="1" t="n">
        <v>3.7</v>
      </c>
      <c r="AT27" s="1" t="n">
        <v>14.6245059288538</v>
      </c>
      <c r="AU27" s="1" t="n">
        <v>4.5</v>
      </c>
      <c r="AV27" s="1" t="n">
        <v>17.578125</v>
      </c>
      <c r="AW27" s="1" t="n">
        <v>8.2</v>
      </c>
      <c r="AX27" s="1" t="n">
        <v>16.1100196463654</v>
      </c>
      <c r="AZ27" s="1" t="n">
        <v>3.8</v>
      </c>
      <c r="BA27" s="1" t="n">
        <v>11.4114114114114</v>
      </c>
      <c r="BB27" s="1" t="n">
        <v>0.3</v>
      </c>
      <c r="BC27" s="1" t="n">
        <v>1.04166666666667</v>
      </c>
      <c r="BD27" s="1" t="n">
        <v>4.1</v>
      </c>
      <c r="BE27" s="1" t="n">
        <v>6.60225442834138</v>
      </c>
      <c r="BG27" s="1" t="n">
        <v>233.5</v>
      </c>
      <c r="BH27" s="1" t="n">
        <v>7.3594301563288</v>
      </c>
      <c r="BI27" s="1" t="n">
        <v>191.7</v>
      </c>
      <c r="BJ27" s="1" t="n">
        <v>5.96564386630983</v>
      </c>
      <c r="BK27" s="1" t="n">
        <v>425.2</v>
      </c>
      <c r="BL27" s="1" t="n">
        <v>6.65821080158469</v>
      </c>
    </row>
    <row r="28" customFormat="false" ht="12.75" hidden="false" customHeight="false" outlineLevel="0" collapsed="false">
      <c r="B28" s="1" t="s">
        <v>23</v>
      </c>
      <c r="C28" s="1" t="n">
        <v>219.8</v>
      </c>
      <c r="D28" s="1" t="n">
        <v>20.4</v>
      </c>
      <c r="E28" s="1" t="n">
        <v>206.7</v>
      </c>
      <c r="F28" s="1" t="n">
        <v>17.4</v>
      </c>
      <c r="G28" s="1" t="n">
        <v>426.4</v>
      </c>
      <c r="H28" s="1" t="n">
        <v>18.8</v>
      </c>
      <c r="J28" s="1" t="n">
        <v>161.2</v>
      </c>
      <c r="K28" s="1" t="n">
        <v>19.1608225365506</v>
      </c>
      <c r="L28" s="1" t="n">
        <v>161.8</v>
      </c>
      <c r="M28" s="1" t="n">
        <v>20.1068721262582</v>
      </c>
      <c r="N28" s="1" t="n">
        <v>323</v>
      </c>
      <c r="O28" s="1" t="n">
        <v>19.6233292831106</v>
      </c>
      <c r="Q28" s="1" t="n">
        <v>88.1</v>
      </c>
      <c r="R28" s="1" t="n">
        <v>14.5163947932114</v>
      </c>
      <c r="S28" s="1" t="n">
        <v>98.8</v>
      </c>
      <c r="T28" s="1" t="n">
        <v>16.7542818382228</v>
      </c>
      <c r="U28" s="1" t="n">
        <v>186.9</v>
      </c>
      <c r="V28" s="1" t="n">
        <v>15.6192545545713</v>
      </c>
      <c r="X28" s="1" t="n">
        <v>39.7</v>
      </c>
      <c r="Y28" s="1" t="n">
        <v>16.6666666666667</v>
      </c>
      <c r="Z28" s="1" t="n">
        <v>46.3</v>
      </c>
      <c r="AA28" s="1" t="n">
        <v>19.6269605765155</v>
      </c>
      <c r="AB28" s="1" t="n">
        <v>86</v>
      </c>
      <c r="AC28" s="1" t="n">
        <v>18.1396329888209</v>
      </c>
      <c r="AE28" s="1" t="n">
        <v>65.7</v>
      </c>
      <c r="AF28" s="1" t="n">
        <v>23.3974358974359</v>
      </c>
      <c r="AG28" s="1" t="n">
        <v>42</v>
      </c>
      <c r="AH28" s="1" t="n">
        <v>15.8790170132325</v>
      </c>
      <c r="AI28" s="1" t="n">
        <v>107.7</v>
      </c>
      <c r="AJ28" s="1" t="n">
        <v>19.7505960022006</v>
      </c>
      <c r="AL28" s="1" t="n">
        <v>13.4</v>
      </c>
      <c r="AM28" s="1" t="n">
        <v>17.7248677248677</v>
      </c>
      <c r="AN28" s="1" t="n">
        <v>16.4</v>
      </c>
      <c r="AO28" s="1" t="n">
        <v>20.7070707070707</v>
      </c>
      <c r="AP28" s="1" t="n">
        <v>29.8</v>
      </c>
      <c r="AQ28" s="1" t="n">
        <v>19.250645994832</v>
      </c>
      <c r="AS28" s="1" t="n">
        <v>3.7</v>
      </c>
      <c r="AT28" s="1" t="n">
        <v>14.6245059288538</v>
      </c>
      <c r="AU28" s="1" t="n">
        <v>6.4</v>
      </c>
      <c r="AV28" s="1" t="n">
        <v>25</v>
      </c>
      <c r="AW28" s="1" t="n">
        <v>10</v>
      </c>
      <c r="AX28" s="1" t="n">
        <v>19.6463654223969</v>
      </c>
      <c r="AZ28" s="1" t="n">
        <v>8.1</v>
      </c>
      <c r="BA28" s="1" t="n">
        <v>24.3243243243243</v>
      </c>
      <c r="BB28" s="1" t="n">
        <v>6</v>
      </c>
      <c r="BC28" s="1" t="n">
        <v>20.8333333333333</v>
      </c>
      <c r="BD28" s="1" t="n">
        <v>14.1</v>
      </c>
      <c r="BE28" s="1" t="n">
        <v>22.7053140096618</v>
      </c>
      <c r="BG28" s="1" t="n">
        <v>599.6</v>
      </c>
      <c r="BH28" s="1" t="n">
        <v>18.8981341401916</v>
      </c>
      <c r="BI28" s="1" t="n">
        <v>584.4</v>
      </c>
      <c r="BJ28" s="1" t="n">
        <v>18.1863446816456</v>
      </c>
      <c r="BK28" s="1" t="n">
        <v>1184</v>
      </c>
      <c r="BL28" s="1" t="n">
        <v>18.5402671427006</v>
      </c>
    </row>
    <row r="29" customFormat="false" ht="12.75" hidden="false" customHeight="false" outlineLevel="0" collapsed="false">
      <c r="B29" s="1" t="s">
        <v>24</v>
      </c>
      <c r="C29" s="1" t="n">
        <v>4.3</v>
      </c>
      <c r="D29" s="1" t="n">
        <v>0.4</v>
      </c>
      <c r="E29" s="1" t="n">
        <v>19.3</v>
      </c>
      <c r="F29" s="1" t="n">
        <v>1.6</v>
      </c>
      <c r="G29" s="1" t="n">
        <v>23.6</v>
      </c>
      <c r="H29" s="1" t="n">
        <v>1</v>
      </c>
      <c r="J29" s="1" t="n">
        <v>8.5</v>
      </c>
      <c r="K29" s="1" t="n">
        <v>1.0103411387139</v>
      </c>
      <c r="L29" s="1" t="n">
        <v>8.2</v>
      </c>
      <c r="M29" s="1" t="n">
        <v>1.01901329688083</v>
      </c>
      <c r="N29" s="1" t="n">
        <v>16.8</v>
      </c>
      <c r="O29" s="1" t="n">
        <v>1.02065613608748</v>
      </c>
      <c r="Q29" s="1" t="n">
        <v>1.8</v>
      </c>
      <c r="R29" s="1" t="n">
        <v>0.296589223924864</v>
      </c>
      <c r="S29" s="1" t="n">
        <v>3.6</v>
      </c>
      <c r="T29" s="1" t="n">
        <v>0.610479905036459</v>
      </c>
      <c r="U29" s="1" t="n">
        <v>5.4</v>
      </c>
      <c r="V29" s="1" t="n">
        <v>0.451278622764499</v>
      </c>
      <c r="X29" s="1" t="n">
        <v>1.3</v>
      </c>
      <c r="Y29" s="1" t="n">
        <v>0.54575986565911</v>
      </c>
      <c r="Z29" s="1" t="n">
        <v>3.7</v>
      </c>
      <c r="AA29" s="1" t="n">
        <v>1.56846121237813</v>
      </c>
      <c r="AB29" s="1" t="n">
        <v>5</v>
      </c>
      <c r="AC29" s="1" t="n">
        <v>1.05462982493145</v>
      </c>
      <c r="AE29" s="1" t="n">
        <v>1.8</v>
      </c>
      <c r="AF29" s="1" t="n">
        <v>0.641025641025641</v>
      </c>
      <c r="AG29" s="1" t="n">
        <v>0.8</v>
      </c>
      <c r="AH29" s="1" t="n">
        <v>0.302457466918715</v>
      </c>
      <c r="AI29" s="1" t="n">
        <v>2.5</v>
      </c>
      <c r="AJ29" s="1" t="n">
        <v>0.458463231248854</v>
      </c>
      <c r="AL29" s="1" t="n">
        <v>0.3</v>
      </c>
      <c r="AM29" s="1" t="n">
        <v>0.396825396825397</v>
      </c>
      <c r="AN29" s="1" t="n">
        <v>0</v>
      </c>
      <c r="AO29" s="1" t="n">
        <v>0</v>
      </c>
      <c r="AP29" s="1" t="n">
        <v>0.3</v>
      </c>
      <c r="AQ29" s="1" t="n">
        <v>0.193798449612403</v>
      </c>
      <c r="AS29" s="1" t="n">
        <v>0.2</v>
      </c>
      <c r="AT29" s="1" t="n">
        <v>0.790513833992095</v>
      </c>
      <c r="AU29" s="1" t="n">
        <v>0</v>
      </c>
      <c r="AV29" s="1" t="n">
        <v>0</v>
      </c>
      <c r="AW29" s="1" t="n">
        <v>0.2</v>
      </c>
      <c r="AX29" s="1" t="n">
        <v>0.392927308447937</v>
      </c>
      <c r="AZ29" s="1" t="n">
        <v>0</v>
      </c>
      <c r="BA29" s="1" t="n">
        <v>0</v>
      </c>
      <c r="BB29" s="1" t="n">
        <v>0.4</v>
      </c>
      <c r="BC29" s="1" t="n">
        <v>1.38888888888889</v>
      </c>
      <c r="BD29" s="1" t="n">
        <v>0.4</v>
      </c>
      <c r="BE29" s="1" t="n">
        <v>0.644122383252818</v>
      </c>
      <c r="BG29" s="1" t="n">
        <v>18.2</v>
      </c>
      <c r="BH29" s="1" t="n">
        <v>0.573625819465456</v>
      </c>
      <c r="BI29" s="1" t="n">
        <v>35.9</v>
      </c>
      <c r="BJ29" s="1" t="n">
        <v>1.11719673865687</v>
      </c>
      <c r="BK29" s="1" t="n">
        <v>54.2</v>
      </c>
      <c r="BL29" s="1" t="n">
        <v>0.848718310079704</v>
      </c>
    </row>
    <row r="30" customFormat="false" ht="12.75" hidden="false" customHeight="false" outlineLevel="0" collapsed="false">
      <c r="B30" s="1" t="s">
        <v>25</v>
      </c>
      <c r="C30" s="1" t="n">
        <v>297.6</v>
      </c>
      <c r="D30" s="1" t="n">
        <v>27.6</v>
      </c>
      <c r="E30" s="1" t="n">
        <v>187.2</v>
      </c>
      <c r="F30" s="1" t="n">
        <v>15.8</v>
      </c>
      <c r="G30" s="1" t="n">
        <v>484.8</v>
      </c>
      <c r="H30" s="1" t="n">
        <v>21.4</v>
      </c>
      <c r="J30" s="1" t="n">
        <v>231.3</v>
      </c>
      <c r="K30" s="1" t="n">
        <v>27.4931653393558</v>
      </c>
      <c r="L30" s="1" t="n">
        <v>146.7</v>
      </c>
      <c r="M30" s="1" t="n">
        <v>18.2303964210265</v>
      </c>
      <c r="N30" s="1" t="n">
        <v>378</v>
      </c>
      <c r="O30" s="1" t="n">
        <v>22.9647630619684</v>
      </c>
      <c r="Q30" s="1" t="n">
        <v>163.1</v>
      </c>
      <c r="R30" s="1" t="n">
        <v>26.8742791234141</v>
      </c>
      <c r="S30" s="1" t="n">
        <v>109.4</v>
      </c>
      <c r="T30" s="1" t="n">
        <v>18.5518060030524</v>
      </c>
      <c r="U30" s="1" t="n">
        <v>272.6</v>
      </c>
      <c r="V30" s="1" t="n">
        <v>22.7812134380746</v>
      </c>
      <c r="X30" s="1" t="n">
        <v>58.4</v>
      </c>
      <c r="Y30" s="1" t="n">
        <v>24.5172124265323</v>
      </c>
      <c r="Z30" s="1" t="n">
        <v>45.3</v>
      </c>
      <c r="AA30" s="1" t="n">
        <v>19.2030521407376</v>
      </c>
      <c r="AB30" s="1" t="n">
        <v>103.7</v>
      </c>
      <c r="AC30" s="1" t="n">
        <v>21.8730225690783</v>
      </c>
      <c r="AE30" s="1" t="n">
        <v>84.4</v>
      </c>
      <c r="AF30" s="1" t="n">
        <v>30.0569800569801</v>
      </c>
      <c r="AG30" s="1" t="n">
        <v>56</v>
      </c>
      <c r="AH30" s="1" t="n">
        <v>21.17202268431</v>
      </c>
      <c r="AI30" s="1" t="n">
        <v>140.4</v>
      </c>
      <c r="AJ30" s="1" t="n">
        <v>25.7472950669356</v>
      </c>
      <c r="AL30" s="1" t="n">
        <v>14.1</v>
      </c>
      <c r="AM30" s="1" t="n">
        <v>18.6507936507937</v>
      </c>
      <c r="AN30" s="1" t="n">
        <v>10.1</v>
      </c>
      <c r="AO30" s="1" t="n">
        <v>12.7525252525253</v>
      </c>
      <c r="AP30" s="1" t="n">
        <v>24.2</v>
      </c>
      <c r="AQ30" s="1" t="n">
        <v>15.6330749354005</v>
      </c>
      <c r="AS30" s="1" t="n">
        <v>6.9</v>
      </c>
      <c r="AT30" s="1" t="n">
        <v>27.2727272727273</v>
      </c>
      <c r="AU30" s="1" t="n">
        <v>5</v>
      </c>
      <c r="AV30" s="1" t="n">
        <v>19.53125</v>
      </c>
      <c r="AW30" s="1" t="n">
        <v>11.9</v>
      </c>
      <c r="AX30" s="1" t="n">
        <v>23.3791748526523</v>
      </c>
      <c r="AZ30" s="1" t="n">
        <v>9.8</v>
      </c>
      <c r="BA30" s="1" t="n">
        <v>29.4294294294294</v>
      </c>
      <c r="BB30" s="1" t="n">
        <v>5.5</v>
      </c>
      <c r="BC30" s="1" t="n">
        <v>19.0972222222222</v>
      </c>
      <c r="BD30" s="1" t="n">
        <v>15.2</v>
      </c>
      <c r="BE30" s="1" t="n">
        <v>24.4766505636071</v>
      </c>
      <c r="BG30" s="1" t="n">
        <v>865.5</v>
      </c>
      <c r="BH30" s="1" t="n">
        <v>27.2787443267776</v>
      </c>
      <c r="BI30" s="1" t="n">
        <v>565.3</v>
      </c>
      <c r="BJ30" s="1" t="n">
        <v>17.5919586730566</v>
      </c>
      <c r="BK30" s="1" t="n">
        <v>1430.8</v>
      </c>
      <c r="BL30" s="1" t="n">
        <v>22.4049106653513</v>
      </c>
    </row>
    <row r="31" customFormat="false" ht="12.75" hidden="false" customHeight="false" outlineLevel="0" collapsed="false">
      <c r="B31" s="1" t="s">
        <v>26</v>
      </c>
      <c r="C31" s="1" t="n">
        <v>58.3</v>
      </c>
      <c r="D31" s="1" t="n">
        <v>5.4</v>
      </c>
      <c r="E31" s="1" t="n">
        <v>169.6</v>
      </c>
      <c r="F31" s="1" t="n">
        <v>14.3</v>
      </c>
      <c r="G31" s="1" t="n">
        <v>227.9</v>
      </c>
      <c r="H31" s="1" t="n">
        <v>10.1</v>
      </c>
      <c r="J31" s="1" t="n">
        <v>50.2</v>
      </c>
      <c r="K31" s="1" t="n">
        <v>5.96695590158089</v>
      </c>
      <c r="L31" s="1" t="n">
        <v>96.7</v>
      </c>
      <c r="M31" s="1" t="n">
        <v>12.0169007083385</v>
      </c>
      <c r="N31" s="1" t="n">
        <v>146.8</v>
      </c>
      <c r="O31" s="1" t="n">
        <v>8.91859052247874</v>
      </c>
      <c r="Q31" s="1" t="n">
        <v>33.1</v>
      </c>
      <c r="R31" s="1" t="n">
        <v>5.45394628439611</v>
      </c>
      <c r="S31" s="1" t="n">
        <v>94</v>
      </c>
      <c r="T31" s="1" t="n">
        <v>15.9403086315075</v>
      </c>
      <c r="U31" s="1" t="n">
        <v>127</v>
      </c>
      <c r="V31" s="1" t="n">
        <v>10.6134046464984</v>
      </c>
      <c r="X31" s="1" t="n">
        <v>7.7</v>
      </c>
      <c r="Y31" s="1" t="n">
        <v>3.23257766582704</v>
      </c>
      <c r="Z31" s="1" t="n">
        <v>24.7</v>
      </c>
      <c r="AA31" s="1" t="n">
        <v>10.4705383637134</v>
      </c>
      <c r="AB31" s="1" t="n">
        <v>32.5</v>
      </c>
      <c r="AC31" s="1" t="n">
        <v>6.85509386205442</v>
      </c>
      <c r="AE31" s="1" t="n">
        <v>17.5</v>
      </c>
      <c r="AF31" s="1" t="n">
        <v>6.23219373219373</v>
      </c>
      <c r="AG31" s="1" t="n">
        <v>33.3</v>
      </c>
      <c r="AH31" s="1" t="n">
        <v>12.5897920604915</v>
      </c>
      <c r="AI31" s="1" t="n">
        <v>50.7</v>
      </c>
      <c r="AJ31" s="1" t="n">
        <v>9.29763432972676</v>
      </c>
      <c r="AL31" s="1" t="n">
        <v>1.8</v>
      </c>
      <c r="AM31" s="1" t="n">
        <v>2.38095238095238</v>
      </c>
      <c r="AN31" s="1" t="n">
        <v>6.9</v>
      </c>
      <c r="AO31" s="1" t="n">
        <v>8.71212121212121</v>
      </c>
      <c r="AP31" s="1" t="n">
        <v>8.7</v>
      </c>
      <c r="AQ31" s="1" t="n">
        <v>5.62015503875969</v>
      </c>
      <c r="AS31" s="1" t="n">
        <v>2.2</v>
      </c>
      <c r="AT31" s="1" t="n">
        <v>8.69565217391305</v>
      </c>
      <c r="AU31" s="1" t="n">
        <v>5.2</v>
      </c>
      <c r="AV31" s="1" t="n">
        <v>20.3125</v>
      </c>
      <c r="AW31" s="1" t="n">
        <v>7.3</v>
      </c>
      <c r="AX31" s="1" t="n">
        <v>14.3418467583497</v>
      </c>
      <c r="AZ31" s="1" t="n">
        <v>2.4</v>
      </c>
      <c r="BA31" s="1" t="n">
        <v>7.20720720720721</v>
      </c>
      <c r="BB31" s="1" t="n">
        <v>5.2</v>
      </c>
      <c r="BC31" s="1" t="n">
        <v>18.0555555555556</v>
      </c>
      <c r="BD31" s="1" t="n">
        <v>7.5</v>
      </c>
      <c r="BE31" s="1" t="n">
        <v>12.0772946859903</v>
      </c>
      <c r="BG31" s="1" t="n">
        <v>171.2</v>
      </c>
      <c r="BH31" s="1" t="n">
        <v>5.3958648512355</v>
      </c>
      <c r="BI31" s="1" t="n">
        <v>435.5</v>
      </c>
      <c r="BJ31" s="1" t="n">
        <v>13.5526233895562</v>
      </c>
      <c r="BK31" s="1" t="n">
        <v>606.7</v>
      </c>
      <c r="BL31" s="1" t="n">
        <v>9.50032100969293</v>
      </c>
    </row>
    <row r="32" customFormat="false" ht="12.75" hidden="false" customHeight="false" outlineLevel="0" collapsed="false">
      <c r="B32" s="1" t="s">
        <v>27</v>
      </c>
      <c r="C32" s="1" t="n">
        <v>13.6</v>
      </c>
      <c r="D32" s="1" t="n">
        <v>1.3</v>
      </c>
      <c r="E32" s="1" t="n">
        <v>24.9</v>
      </c>
      <c r="F32" s="1" t="n">
        <v>2.1</v>
      </c>
      <c r="G32" s="1" t="n">
        <v>38.5</v>
      </c>
      <c r="H32" s="1" t="n">
        <v>1.7</v>
      </c>
      <c r="J32" s="1" t="n">
        <v>13.1</v>
      </c>
      <c r="K32" s="1" t="n">
        <v>1.55711399025318</v>
      </c>
      <c r="L32" s="1" t="n">
        <v>17.6</v>
      </c>
      <c r="M32" s="1" t="n">
        <v>2.18715049086616</v>
      </c>
      <c r="N32" s="1" t="n">
        <v>30.6</v>
      </c>
      <c r="O32" s="1" t="n">
        <v>1.85905224787363</v>
      </c>
      <c r="Q32" s="1" t="n">
        <v>25.2</v>
      </c>
      <c r="R32" s="1" t="n">
        <v>4.1522491349481</v>
      </c>
      <c r="S32" s="1" t="n">
        <v>11.6</v>
      </c>
      <c r="T32" s="1" t="n">
        <v>1.96710191622859</v>
      </c>
      <c r="U32" s="1" t="n">
        <v>36.8</v>
      </c>
      <c r="V32" s="1" t="n">
        <v>3.07538024402474</v>
      </c>
      <c r="X32" s="1" t="n">
        <v>7.8</v>
      </c>
      <c r="Y32" s="1" t="n">
        <v>3.27455919395466</v>
      </c>
      <c r="Z32" s="1" t="n">
        <v>9</v>
      </c>
      <c r="AA32" s="1" t="n">
        <v>3.81517592200085</v>
      </c>
      <c r="AB32" s="1" t="n">
        <v>16.7</v>
      </c>
      <c r="AC32" s="1" t="n">
        <v>3.52246361527104</v>
      </c>
      <c r="AE32" s="1" t="n">
        <v>7.6</v>
      </c>
      <c r="AF32" s="1" t="n">
        <v>2.70655270655271</v>
      </c>
      <c r="AG32" s="1" t="n">
        <v>6.8</v>
      </c>
      <c r="AH32" s="1" t="n">
        <v>2.57088846880907</v>
      </c>
      <c r="AI32" s="1" t="n">
        <v>14.4</v>
      </c>
      <c r="AJ32" s="1" t="n">
        <v>2.6407482119934</v>
      </c>
      <c r="AL32" s="1" t="n">
        <v>3.2</v>
      </c>
      <c r="AM32" s="1" t="n">
        <v>4.23280423280423</v>
      </c>
      <c r="AN32" s="1" t="n">
        <v>1.5</v>
      </c>
      <c r="AO32" s="1" t="n">
        <v>1.89393939393939</v>
      </c>
      <c r="AP32" s="1" t="n">
        <v>4.8</v>
      </c>
      <c r="AQ32" s="1" t="n">
        <v>3.10077519379845</v>
      </c>
      <c r="AS32" s="1" t="n">
        <v>1.3</v>
      </c>
      <c r="AT32" s="1" t="n">
        <v>5.13833992094862</v>
      </c>
      <c r="AU32" s="1" t="n">
        <v>0</v>
      </c>
      <c r="AV32" s="1" t="n">
        <v>0</v>
      </c>
      <c r="AW32" s="1" t="n">
        <v>1.3</v>
      </c>
      <c r="AX32" s="1" t="n">
        <v>2.55402750491159</v>
      </c>
      <c r="AZ32" s="1" t="n">
        <v>1.2</v>
      </c>
      <c r="BA32" s="1" t="n">
        <v>3.6036036036036</v>
      </c>
      <c r="BB32" s="1" t="n">
        <v>1.2</v>
      </c>
      <c r="BC32" s="1" t="n">
        <v>4.16666666666667</v>
      </c>
      <c r="BD32" s="1" t="n">
        <v>2.4</v>
      </c>
      <c r="BE32" s="1" t="n">
        <v>3.86473429951691</v>
      </c>
      <c r="BG32" s="1" t="n">
        <v>72.9</v>
      </c>
      <c r="BH32" s="1" t="n">
        <v>2.29765506807867</v>
      </c>
      <c r="BI32" s="1" t="n">
        <v>72.6</v>
      </c>
      <c r="BJ32" s="1" t="n">
        <v>2.2592892263646</v>
      </c>
      <c r="BK32" s="1" t="n">
        <v>145.5</v>
      </c>
      <c r="BL32" s="1" t="n">
        <v>2.27838586930991</v>
      </c>
    </row>
    <row r="33" customFormat="false" ht="12.75" hidden="false" customHeight="false" outlineLevel="0" collapsed="false">
      <c r="B33" s="1" t="s">
        <v>28</v>
      </c>
      <c r="C33" s="1" t="n">
        <v>28.4</v>
      </c>
      <c r="D33" s="1" t="n">
        <v>2.6</v>
      </c>
      <c r="E33" s="1" t="n">
        <v>82.7</v>
      </c>
      <c r="F33" s="1" t="n">
        <v>7</v>
      </c>
      <c r="G33" s="1" t="n">
        <v>111</v>
      </c>
      <c r="H33" s="1" t="n">
        <v>4.9</v>
      </c>
      <c r="J33" s="1" t="n">
        <v>19.5</v>
      </c>
      <c r="K33" s="1" t="n">
        <v>2.31784143587305</v>
      </c>
      <c r="L33" s="1" t="n">
        <v>46.6</v>
      </c>
      <c r="M33" s="1" t="n">
        <v>5.79097800422518</v>
      </c>
      <c r="N33" s="1" t="n">
        <v>66.1</v>
      </c>
      <c r="O33" s="1" t="n">
        <v>4.01579586877278</v>
      </c>
      <c r="Q33" s="1" t="n">
        <v>32.8</v>
      </c>
      <c r="R33" s="1" t="n">
        <v>5.4045147470753</v>
      </c>
      <c r="S33" s="1" t="n">
        <v>35.3</v>
      </c>
      <c r="T33" s="1" t="n">
        <v>5.98609462438528</v>
      </c>
      <c r="U33" s="1" t="n">
        <v>68</v>
      </c>
      <c r="V33" s="1" t="n">
        <v>5.68276784221962</v>
      </c>
      <c r="X33" s="1" t="n">
        <v>5.6</v>
      </c>
      <c r="Y33" s="1" t="n">
        <v>2.35096557514694</v>
      </c>
      <c r="Z33" s="1" t="n">
        <v>8</v>
      </c>
      <c r="AA33" s="1" t="n">
        <v>3.39126748622298</v>
      </c>
      <c r="AB33" s="1" t="n">
        <v>13.7</v>
      </c>
      <c r="AC33" s="1" t="n">
        <v>2.88968572031217</v>
      </c>
      <c r="AE33" s="1" t="n">
        <v>7.3</v>
      </c>
      <c r="AF33" s="1" t="n">
        <v>2.5997150997151</v>
      </c>
      <c r="AG33" s="1" t="n">
        <v>13.5</v>
      </c>
      <c r="AH33" s="1" t="n">
        <v>5.10396975425331</v>
      </c>
      <c r="AI33" s="1" t="n">
        <v>20.8</v>
      </c>
      <c r="AJ33" s="1" t="n">
        <v>3.81441408399046</v>
      </c>
      <c r="AL33" s="1" t="n">
        <v>1.9</v>
      </c>
      <c r="AM33" s="1" t="n">
        <v>2.51322751322751</v>
      </c>
      <c r="AN33" s="1" t="n">
        <v>4.6</v>
      </c>
      <c r="AO33" s="1" t="n">
        <v>5.80808080808081</v>
      </c>
      <c r="AP33" s="1" t="n">
        <v>6.5</v>
      </c>
      <c r="AQ33" s="1" t="n">
        <v>4.19896640826873</v>
      </c>
      <c r="AS33" s="1" t="n">
        <v>0.5</v>
      </c>
      <c r="AT33" s="1" t="n">
        <v>1.97628458498024</v>
      </c>
      <c r="AU33" s="1" t="n">
        <v>0</v>
      </c>
      <c r="AV33" s="1" t="n">
        <v>0</v>
      </c>
      <c r="AW33" s="1" t="n">
        <v>0.5</v>
      </c>
      <c r="AX33" s="1" t="n">
        <v>0.982318271119843</v>
      </c>
      <c r="AZ33" s="1" t="n">
        <v>0.5</v>
      </c>
      <c r="BA33" s="1" t="n">
        <v>1.5015015015015</v>
      </c>
      <c r="BB33" s="1" t="n">
        <v>1</v>
      </c>
      <c r="BC33" s="1" t="n">
        <v>3.47222222222222</v>
      </c>
      <c r="BD33" s="1" t="n">
        <v>1.4</v>
      </c>
      <c r="BE33" s="1" t="n">
        <v>2.25442834138486</v>
      </c>
      <c r="BG33" s="1" t="n">
        <v>96.4</v>
      </c>
      <c r="BH33" s="1" t="n">
        <v>3.03832576903681</v>
      </c>
      <c r="BI33" s="1" t="n">
        <v>191.6</v>
      </c>
      <c r="BJ33" s="1" t="n">
        <v>5.96253189767847</v>
      </c>
      <c r="BK33" s="1" t="n">
        <v>288</v>
      </c>
      <c r="BL33" s="1" t="n">
        <v>4.50979471038662</v>
      </c>
    </row>
    <row r="34" s="8" customFormat="true" ht="12.75" hidden="false" customHeight="false" outlineLevel="0" collapsed="false">
      <c r="B34" s="8" t="s">
        <v>31</v>
      </c>
      <c r="C34" s="8" t="n">
        <v>1077.8</v>
      </c>
      <c r="D34" s="8" t="n">
        <v>100</v>
      </c>
      <c r="E34" s="8" t="n">
        <v>1184.8</v>
      </c>
      <c r="F34" s="8" t="n">
        <v>100</v>
      </c>
      <c r="G34" s="8" t="n">
        <v>2262.6</v>
      </c>
      <c r="H34" s="8" t="n">
        <v>100</v>
      </c>
      <c r="J34" s="8" t="n">
        <v>841.3</v>
      </c>
      <c r="K34" s="8" t="n">
        <v>100</v>
      </c>
      <c r="L34" s="8" t="n">
        <v>804.7</v>
      </c>
      <c r="M34" s="8" t="n">
        <v>100</v>
      </c>
      <c r="N34" s="8" t="n">
        <v>1646</v>
      </c>
      <c r="O34" s="8" t="n">
        <v>100</v>
      </c>
      <c r="Q34" s="8" t="n">
        <v>606.9</v>
      </c>
      <c r="R34" s="8" t="n">
        <v>100</v>
      </c>
      <c r="S34" s="8" t="n">
        <v>589.7</v>
      </c>
      <c r="T34" s="8" t="n">
        <v>100</v>
      </c>
      <c r="U34" s="8" t="n">
        <v>1196.6</v>
      </c>
      <c r="V34" s="8" t="n">
        <v>100</v>
      </c>
      <c r="X34" s="8" t="n">
        <v>238.2</v>
      </c>
      <c r="Y34" s="8" t="n">
        <v>100</v>
      </c>
      <c r="Z34" s="8" t="n">
        <v>235.9</v>
      </c>
      <c r="AA34" s="8" t="n">
        <v>100</v>
      </c>
      <c r="AB34" s="8" t="n">
        <v>474.1</v>
      </c>
      <c r="AC34" s="8" t="n">
        <v>100</v>
      </c>
      <c r="AE34" s="8" t="n">
        <v>280.8</v>
      </c>
      <c r="AF34" s="8" t="n">
        <v>100</v>
      </c>
      <c r="AG34" s="8" t="n">
        <v>264.5</v>
      </c>
      <c r="AH34" s="8" t="n">
        <v>100</v>
      </c>
      <c r="AI34" s="8" t="n">
        <v>545.3</v>
      </c>
      <c r="AJ34" s="8" t="n">
        <v>100</v>
      </c>
      <c r="AL34" s="8" t="n">
        <v>75.6</v>
      </c>
      <c r="AM34" s="8" t="n">
        <v>100</v>
      </c>
      <c r="AN34" s="8" t="n">
        <v>79.2</v>
      </c>
      <c r="AO34" s="8" t="n">
        <v>100</v>
      </c>
      <c r="AP34" s="8" t="n">
        <v>154.8</v>
      </c>
      <c r="AQ34" s="8" t="n">
        <v>100</v>
      </c>
      <c r="AS34" s="8" t="n">
        <v>25.3</v>
      </c>
      <c r="AT34" s="8" t="n">
        <v>100</v>
      </c>
      <c r="AU34" s="8" t="n">
        <v>25.6</v>
      </c>
      <c r="AV34" s="8" t="n">
        <v>100</v>
      </c>
      <c r="AW34" s="8" t="n">
        <v>50.9</v>
      </c>
      <c r="AX34" s="8" t="n">
        <v>100</v>
      </c>
      <c r="AZ34" s="8" t="n">
        <v>33.3</v>
      </c>
      <c r="BA34" s="8" t="n">
        <v>100</v>
      </c>
      <c r="BB34" s="8" t="n">
        <v>28.8</v>
      </c>
      <c r="BC34" s="8" t="n">
        <v>100</v>
      </c>
      <c r="BD34" s="8" t="n">
        <v>62.1</v>
      </c>
      <c r="BE34" s="8" t="n">
        <v>100</v>
      </c>
      <c r="BG34" s="8" t="n">
        <v>3172.8</v>
      </c>
      <c r="BH34" s="8" t="n">
        <v>100</v>
      </c>
      <c r="BI34" s="8" t="n">
        <v>3213.4</v>
      </c>
      <c r="BJ34" s="8" t="n">
        <v>100</v>
      </c>
      <c r="BK34" s="8" t="n">
        <v>6386.1</v>
      </c>
      <c r="BL34" s="8" t="n">
        <v>100</v>
      </c>
    </row>
    <row r="37" customFormat="false" ht="12.75" hidden="false" customHeight="false" outlineLevel="0" collapsed="false">
      <c r="A37" s="1" t="s">
        <v>32</v>
      </c>
    </row>
    <row r="38" customFormat="false" ht="12.75" hidden="false" customHeight="false" outlineLevel="0" collapsed="false">
      <c r="A38" s="1" t="s">
        <v>33</v>
      </c>
    </row>
    <row r="39" customFormat="false" ht="15.75" hidden="false" customHeight="false" outlineLevel="0" collapsed="false">
      <c r="Q39" s="9"/>
    </row>
    <row r="40" customFormat="false" ht="12.75" hidden="false" customHeight="false" outlineLevel="0" collapsed="false">
      <c r="A40" s="10" t="s">
        <v>34</v>
      </c>
    </row>
  </sheetData>
  <mergeCells count="36">
    <mergeCell ref="C5:H5"/>
    <mergeCell ref="J5:O5"/>
    <mergeCell ref="Q5:V5"/>
    <mergeCell ref="X5:AC5"/>
    <mergeCell ref="AE5:AJ5"/>
    <mergeCell ref="AL5:AQ5"/>
    <mergeCell ref="AS5:AX5"/>
    <mergeCell ref="AZ5:BE5"/>
    <mergeCell ref="BG5:BL5"/>
    <mergeCell ref="C6:D6"/>
    <mergeCell ref="E6:F6"/>
    <mergeCell ref="G6:H6"/>
    <mergeCell ref="J6:K6"/>
    <mergeCell ref="L6:M6"/>
    <mergeCell ref="N6:O6"/>
    <mergeCell ref="Q6:R6"/>
    <mergeCell ref="S6:T6"/>
    <mergeCell ref="U6:V6"/>
    <mergeCell ref="X6:Y6"/>
    <mergeCell ref="Z6:AA6"/>
    <mergeCell ref="AB6:AC6"/>
    <mergeCell ref="AE6:AF6"/>
    <mergeCell ref="AG6:AH6"/>
    <mergeCell ref="AI6:AJ6"/>
    <mergeCell ref="AL6:AM6"/>
    <mergeCell ref="AN6:AO6"/>
    <mergeCell ref="AP6:AQ6"/>
    <mergeCell ref="AS6:AT6"/>
    <mergeCell ref="AU6:AV6"/>
    <mergeCell ref="AW6:AX6"/>
    <mergeCell ref="AZ6:BA6"/>
    <mergeCell ref="BB6:BC6"/>
    <mergeCell ref="BD6:BE6"/>
    <mergeCell ref="BG6:BH6"/>
    <mergeCell ref="BI6:BJ6"/>
    <mergeCell ref="BK6:B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4:53Z</dcterms:created>
  <dc:creator>Uy</dc:creator>
  <dc:description/>
  <dc:language>en-US</dc:language>
  <cp:lastModifiedBy>Phil Johnston</cp:lastModifiedBy>
  <dcterms:modified xsi:type="dcterms:W3CDTF">2007-03-20T05:35:02Z</dcterms:modified>
  <cp:revision>0</cp:revision>
  <dc:subject/>
  <dc:title/>
</cp:coreProperties>
</file>