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CDI 5 Yr Propagation Forecasts" sheetId="1" state="visible" r:id="rId2"/>
    <sheet name="TrainVenues,RunCoaches,LaunchYr" sheetId="2" state="visible" r:id="rId3"/>
    <sheet name="ICDI-HELP Budgets" sheetId="3" state="visible" r:id="rId4"/>
    <sheet name="Aust Elite Adult Sports Pers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Pop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57</xdr:rowOff>
              </xdr:from>
              <xdr:to>
                <xdr:col>7</xdr:col>
                <xdr:colOff>28</xdr:colOff>
                <xdr:row>1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Number of Australians in 50 largest c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53</xdr:row>
                <xdr:rowOff>0</xdr:rowOff>
              </xdr:from>
              <xdr:to>
                <xdr:col>9</xdr:col>
                <xdr:colOff>18</xdr:colOff>
                <xdr:row>54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Obese/Overweight Adu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57</xdr:rowOff>
              </xdr:from>
              <xdr:to>
                <xdr:col>10</xdr:col>
                <xdr:colOff>41</xdr:colOff>
                <xdr:row>1</xdr:row>
                <xdr:rowOff>2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less Central Co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</xdr:row>
                <xdr:rowOff>4</xdr:rowOff>
              </xdr:from>
              <xdr:to>
                <xdr:col>13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less Mel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4</xdr:rowOff>
              </xdr:from>
              <xdr:to>
                <xdr:col>13</xdr:col>
                <xdr:colOff>6</xdr:colOff>
                <xdr:row>4</xdr:row>
                <xdr:rowOff>-9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Number of Australians in 50 largest c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4</xdr:row>
                <xdr:rowOff>2</xdr:rowOff>
              </xdr:from>
              <xdr:to>
                <xdr:col>11</xdr:col>
                <xdr:colOff>53</xdr:colOff>
                <xdr:row>56</xdr:row>
                <xdr:rowOff>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Target number of Obese &amp; Overweight Australian Interestred Adults in Launch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9</xdr:colOff>
                <xdr:row>53</xdr:row>
                <xdr:rowOff>0</xdr:rowOff>
              </xdr:from>
              <xdr:to>
                <xdr:col>13</xdr:col>
                <xdr:colOff>16</xdr:colOff>
                <xdr:row>56</xdr:row>
                <xdr:rowOff>5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Training 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3</xdr:row>
                <xdr:rowOff>0</xdr:rowOff>
              </xdr:from>
              <xdr:to>
                <xdr:col>13</xdr:col>
                <xdr:colOff>42</xdr:colOff>
                <xdr:row>5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30">
  <si>
    <t xml:space="preserve">ICDI Five Year Propagation Forecast</t>
  </si>
  <si>
    <t xml:space="preserve">TABLE 3. ESTIMATED RESIDENT POPULATION AT 30 JUNE 2006(a)</t>
  </si>
  <si>
    <t xml:space="preserve">5 Year Target</t>
  </si>
  <si>
    <t xml:space="preserve">States/Territories</t>
  </si>
  <si>
    <t xml:space="preserve">Males</t>
  </si>
  <si>
    <t xml:space="preserve">Females</t>
  </si>
  <si>
    <t xml:space="preserve">Persons</t>
  </si>
  <si>
    <t xml:space="preserve">%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Australia (b)</t>
  </si>
  <si>
    <t xml:space="preserve">(a) Final estimates based on the 2006 Census of Population and Housing.</t>
  </si>
  <si>
    <t xml:space="preserve"> </t>
  </si>
  <si>
    <r>
      <rPr>
        <sz val="10"/>
        <rFont val="Arial"/>
        <family val="0"/>
      </rPr>
      <t xml:space="preserve">(b) Includes Other Territories.</t>
    </r>
    <r>
      <rPr>
        <b val="true"/>
        <sz val="10"/>
        <rFont val="Arial"/>
        <family val="0"/>
      </rPr>
      <t xml:space="preserve"> </t>
    </r>
  </si>
  <si>
    <t xml:space="preserve">Training Venues, Seasoned Running Coaches &amp; Physios required for Launch Year</t>
  </si>
  <si>
    <t xml:space="preserve">Obese &amp; Overweight Interest Adults per training venue</t>
  </si>
  <si>
    <t xml:space="preserve">ICDI-HELP Launch year</t>
  </si>
  <si>
    <t xml:space="preserve">population</t>
  </si>
  <si>
    <t xml:space="preserve">Population</t>
  </si>
  <si>
    <t xml:space="preserve">Obese  /  Overweight</t>
  </si>
  <si>
    <t xml:space="preserve">of total Australian population</t>
  </si>
  <si>
    <t xml:space="preserve">Rank</t>
  </si>
  <si>
    <t xml:space="preserve">Distance from annual fun-run</t>
  </si>
  <si>
    <t xml:space="preserve">Urban Centre</t>
  </si>
  <si>
    <t xml:space="preserve">Total number of people, 2006 census</t>
  </si>
  <si>
    <t xml:space="preserve">Stat. Division/District</t>
  </si>
  <si>
    <t xml:space="preserve">Gross Target Obese &amp; Overweight Interestred Adults</t>
  </si>
  <si>
    <t xml:space="preserve">Average attendance to one of Saturday or Sunday two hour training session</t>
  </si>
  <si>
    <t xml:space="preserve">Average attendance to both of Saturday or Sunday two hour training session</t>
  </si>
  <si>
    <t xml:space="preserve">Net Target Obese &amp; Overweight Interestred Adults</t>
  </si>
  <si>
    <t xml:space="preserve">Summary of Training Venues, Seasoned Running Coaches &amp; Physios required for Launch Year</t>
  </si>
  <si>
    <t xml:space="preserve">(if part of larger SD)</t>
  </si>
  <si>
    <t xml:space="preserve">Less nearby cities</t>
  </si>
  <si>
    <t xml:space="preserve">Obese or Overweight Adults</t>
  </si>
  <si>
    <t xml:space="preserve">Training venues</t>
  </si>
  <si>
    <t xml:space="preserve">State or Territory</t>
  </si>
  <si>
    <t xml:space="preserve">Cities</t>
  </si>
  <si>
    <t xml:space="preserve">   City names and number of training venues</t>
  </si>
  <si>
    <t xml:space="preserve">Training venues/Physios</t>
  </si>
  <si>
    <t xml:space="preserve">Seasoned Running Coaches</t>
  </si>
  <si>
    <t xml:space="preserve">Seasoned Running Coaches &amp; Physios</t>
  </si>
  <si>
    <t xml:space="preserve">State /    Territory distri-bution</t>
  </si>
  <si>
    <r>
      <rPr>
        <b val="true"/>
        <sz val="11"/>
        <rFont val="Arial Narrow"/>
        <family val="2"/>
      </rPr>
      <t xml:space="preserve">Sydney</t>
    </r>
    <r>
      <rPr>
        <sz val="11"/>
        <rFont val="Arial Narrow"/>
        <family val="2"/>
      </rPr>
      <t xml:space="preserve">, New South Wales</t>
    </r>
  </si>
  <si>
    <t xml:space="preserve">3,641,422 [1]</t>
  </si>
  <si>
    <t xml:space="preserve">NSW</t>
  </si>
  <si>
    <t xml:space="preserve">Sydney (26), Newcastle (2), Central Coast (2), Wollongong (2)</t>
  </si>
  <si>
    <r>
      <rPr>
        <b val="true"/>
        <sz val="11"/>
        <rFont val="Arial Narrow"/>
        <family val="2"/>
      </rPr>
      <t xml:space="preserve">Melbourne</t>
    </r>
    <r>
      <rPr>
        <sz val="11"/>
        <rFont val="Arial Narrow"/>
        <family val="2"/>
      </rPr>
      <t xml:space="preserve">, Victoria</t>
    </r>
  </si>
  <si>
    <t xml:space="preserve">3,371,888 [2]</t>
  </si>
  <si>
    <t xml:space="preserve">Vic</t>
  </si>
  <si>
    <t xml:space="preserve">Melbourne (25), Geelong (1), Ballarat (1), Bendigo (1)</t>
  </si>
  <si>
    <r>
      <rPr>
        <b val="true"/>
        <sz val="11"/>
        <rFont val="Arial Narrow"/>
        <family val="2"/>
      </rPr>
      <t xml:space="preserve">Brisbane</t>
    </r>
    <r>
      <rPr>
        <sz val="11"/>
        <rFont val="Arial Narrow"/>
        <family val="2"/>
      </rPr>
      <t xml:space="preserve">, Queensland</t>
    </r>
  </si>
  <si>
    <t xml:space="preserve">1,676,389 [3]</t>
  </si>
  <si>
    <t xml:space="preserve">Qld</t>
  </si>
  <si>
    <t xml:space="preserve">Brisbane (12), Gold Coast (3), Sunshine Coast (1), Toowoomba (1)</t>
  </si>
  <si>
    <r>
      <rPr>
        <b val="true"/>
        <sz val="11"/>
        <rFont val="Arial Narrow"/>
        <family val="2"/>
      </rPr>
      <t xml:space="preserve">Perth</t>
    </r>
    <r>
      <rPr>
        <sz val="11"/>
        <rFont val="Arial Narrow"/>
        <family val="2"/>
      </rPr>
      <t xml:space="preserve">, Western Australia</t>
    </r>
  </si>
  <si>
    <t xml:space="preserve">1,256,035 [4]</t>
  </si>
  <si>
    <t xml:space="preserve">WA</t>
  </si>
  <si>
    <t xml:space="preserve">Perth (9), Mandurah (1), Rockingham (1)</t>
  </si>
  <si>
    <r>
      <rPr>
        <b val="true"/>
        <sz val="11"/>
        <rFont val="Arial Narrow"/>
        <family val="2"/>
      </rPr>
      <t xml:space="preserve">Adelaide</t>
    </r>
    <r>
      <rPr>
        <sz val="11"/>
        <rFont val="Arial Narrow"/>
        <family val="2"/>
      </rPr>
      <t xml:space="preserve">, South Australia</t>
    </r>
  </si>
  <si>
    <t xml:space="preserve">1,040,719 [5]</t>
  </si>
  <si>
    <t xml:space="preserve">SA</t>
  </si>
  <si>
    <t xml:space="preserve">Adelaide (8)</t>
  </si>
  <si>
    <t xml:space="preserve">Gold Coast, Qld /Tweed Hds, NSW</t>
  </si>
  <si>
    <t xml:space="preserve">454,436 [6][7]</t>
  </si>
  <si>
    <t xml:space="preserve">ACT</t>
  </si>
  <si>
    <t xml:space="preserve">Canberra (3)</t>
  </si>
  <si>
    <r>
      <rPr>
        <b val="true"/>
        <sz val="11"/>
        <rFont val="Arial Narrow"/>
        <family val="2"/>
      </rPr>
      <t xml:space="preserve">Canberra ACT /</t>
    </r>
    <r>
      <rPr>
        <sz val="11"/>
        <rFont val="Arial Narrow"/>
        <family val="2"/>
      </rPr>
      <t xml:space="preserve"> Queanbeyan NSW</t>
    </r>
  </si>
  <si>
    <t xml:space="preserve">356,120 [8][9]</t>
  </si>
  <si>
    <t xml:space="preserve">Tas</t>
  </si>
  <si>
    <t xml:space="preserve">Launceston (1), Hobart (1)</t>
  </si>
  <si>
    <t xml:space="preserve">Newcastle, New South Wales</t>
  </si>
  <si>
    <t xml:space="preserve">288,732 [10]</t>
  </si>
  <si>
    <t xml:space="preserve">Newcastle</t>
  </si>
  <si>
    <t xml:space="preserve">NT</t>
  </si>
  <si>
    <t xml:space="preserve">Darwin (1)</t>
  </si>
  <si>
    <t xml:space="preserve">Central Coast, New South Wales</t>
  </si>
  <si>
    <t xml:space="preserve">282,726 [11]</t>
  </si>
  <si>
    <t xml:space="preserve">Sydney</t>
  </si>
  <si>
    <t xml:space="preserve">Wollongong, New South Wales</t>
  </si>
  <si>
    <t xml:space="preserve">234,482 [12]</t>
  </si>
  <si>
    <t xml:space="preserve">Back-up Seasoned Running Coaches</t>
  </si>
  <si>
    <t xml:space="preserve">Sunshine Coast, Queensland</t>
  </si>
  <si>
    <t xml:space="preserve">184,662 [13]</t>
  </si>
  <si>
    <t xml:space="preserve">Back-up Physiotherapists</t>
  </si>
  <si>
    <t xml:space="preserve">Geelong, Victoria</t>
  </si>
  <si>
    <t xml:space="preserve">137,220 [14]</t>
  </si>
  <si>
    <t xml:space="preserve">Total Seasoned Running Coaches &amp; Physiotherapists</t>
  </si>
  <si>
    <t xml:space="preserve">Townsville, Queensland</t>
  </si>
  <si>
    <t xml:space="preserve">128,808 [15]</t>
  </si>
  <si>
    <r>
      <rPr>
        <b val="true"/>
        <sz val="11"/>
        <rFont val="Arial Narrow"/>
        <family val="2"/>
      </rPr>
      <t xml:space="preserve">Hobart</t>
    </r>
    <r>
      <rPr>
        <sz val="11"/>
        <rFont val="Arial Narrow"/>
        <family val="2"/>
      </rPr>
      <t xml:space="preserve">, Tasmania</t>
    </r>
  </si>
  <si>
    <t xml:space="preserve">128,557 [16]</t>
  </si>
  <si>
    <t xml:space="preserve">Cairns, Queensland</t>
  </si>
  <si>
    <t xml:space="preserve">98,349 [17]</t>
  </si>
  <si>
    <t xml:space="preserve">Toowoomba, Queensland</t>
  </si>
  <si>
    <t xml:space="preserve">95,265 [18]</t>
  </si>
  <si>
    <t xml:space="preserve">Ballarat, Victoria</t>
  </si>
  <si>
    <t xml:space="preserve">78,221 [19]</t>
  </si>
  <si>
    <t xml:space="preserve">Bendigo, Victoria</t>
  </si>
  <si>
    <t xml:space="preserve">76,051 [20]</t>
  </si>
  <si>
    <t xml:space="preserve">Albury NSW / Wodonga Vic</t>
  </si>
  <si>
    <t xml:space="preserve">73,497 [21][22]</t>
  </si>
  <si>
    <t xml:space="preserve">Launceston, Tasmania</t>
  </si>
  <si>
    <t xml:space="preserve">71,395 [23]</t>
  </si>
  <si>
    <t xml:space="preserve">Mandurah, WA</t>
  </si>
  <si>
    <t xml:space="preserve">67,813 [24]</t>
  </si>
  <si>
    <t xml:space="preserve">Rockingham, WA</t>
  </si>
  <si>
    <t xml:space="preserve">67,520 [25]</t>
  </si>
  <si>
    <t xml:space="preserve">Perth</t>
  </si>
  <si>
    <t xml:space="preserve">Mackay, Queensland</t>
  </si>
  <si>
    <t xml:space="preserve">66,874 [26]</t>
  </si>
  <si>
    <r>
      <rPr>
        <b val="true"/>
        <sz val="11"/>
        <rFont val="Arial Narrow"/>
        <family val="2"/>
      </rPr>
      <t xml:space="preserve">Darwin</t>
    </r>
    <r>
      <rPr>
        <sz val="11"/>
        <rFont val="Arial Narrow"/>
        <family val="2"/>
      </rPr>
      <t xml:space="preserve">, Northern Territory</t>
    </r>
  </si>
  <si>
    <t xml:space="preserve">66,291 [27]</t>
  </si>
  <si>
    <t xml:space="preserve">Maitland, New South Wales</t>
  </si>
  <si>
    <t xml:space="preserve">61,431 [28]</t>
  </si>
  <si>
    <t xml:space="preserve">Rockhampton, Queensland</t>
  </si>
  <si>
    <t xml:space="preserve">60,827 [29]</t>
  </si>
  <si>
    <t xml:space="preserve">Bunbury, Western Australia</t>
  </si>
  <si>
    <t xml:space="preserve">54,482 [30]</t>
  </si>
  <si>
    <t xml:space="preserve">Bundaberg, Queensland</t>
  </si>
  <si>
    <t xml:space="preserve">46,961 [31]</t>
  </si>
  <si>
    <t xml:space="preserve">Wagga Wagga, NSW</t>
  </si>
  <si>
    <t xml:space="preserve">46,735 [32]</t>
  </si>
  <si>
    <t xml:space="preserve">Hervey Bay, Queensland</t>
  </si>
  <si>
    <t xml:space="preserve">41,225 [33]</t>
  </si>
  <si>
    <t xml:space="preserve">Port Macquarie, NSW</t>
  </si>
  <si>
    <t xml:space="preserve">39,219 [34]</t>
  </si>
  <si>
    <t xml:space="preserve">Shepparton-Mooroopna, Vic</t>
  </si>
  <si>
    <t xml:space="preserve">38,773 [35]</t>
  </si>
  <si>
    <t xml:space="preserve">Melton, Victoria</t>
  </si>
  <si>
    <t xml:space="preserve">35,490 [36]</t>
  </si>
  <si>
    <t xml:space="preserve">Melbourne</t>
  </si>
  <si>
    <t xml:space="preserve">Tamworth, New South Wales</t>
  </si>
  <si>
    <t xml:space="preserve">33,475 [37]</t>
  </si>
  <si>
    <t xml:space="preserve">Orange, New South Wales</t>
  </si>
  <si>
    <t xml:space="preserve">31,544 [38]</t>
  </si>
  <si>
    <t xml:space="preserve">Dubbo, New South Wales</t>
  </si>
  <si>
    <t xml:space="preserve">30,574 [39]</t>
  </si>
  <si>
    <t xml:space="preserve">Mildura, Victoria</t>
  </si>
  <si>
    <t xml:space="preserve">30,016 [40]</t>
  </si>
  <si>
    <t xml:space="preserve">Sunbury, Victoria</t>
  </si>
  <si>
    <t xml:space="preserve">29,566 [41]</t>
  </si>
  <si>
    <t xml:space="preserve">Bathurst, New South Wales</t>
  </si>
  <si>
    <t xml:space="preserve">28,992 [42]</t>
  </si>
  <si>
    <t xml:space="preserve">Gladstone, Queensland</t>
  </si>
  <si>
    <t xml:space="preserve">28,808 [43]</t>
  </si>
  <si>
    <t xml:space="preserve">Kalgoorlie-Boulder, WA</t>
  </si>
  <si>
    <t xml:space="preserve">28,242 [44]</t>
  </si>
  <si>
    <t xml:space="preserve">Warrnambool, Victoria</t>
  </si>
  <si>
    <t xml:space="preserve">28,150 [45]</t>
  </si>
  <si>
    <t xml:space="preserve">Nowra-Bomaderry, NSW</t>
  </si>
  <si>
    <t xml:space="preserve">27,478 [46]</t>
  </si>
  <si>
    <t xml:space="preserve">Geraldton, Western Australia</t>
  </si>
  <si>
    <t xml:space="preserve">27,420 [47]</t>
  </si>
  <si>
    <t xml:space="preserve">Lismore, New South Wales</t>
  </si>
  <si>
    <t xml:space="preserve">27,069 [48]</t>
  </si>
  <si>
    <t xml:space="preserve">Coffs Harbour, NSW</t>
  </si>
  <si>
    <t xml:space="preserve">26,353 [49]</t>
  </si>
  <si>
    <t xml:space="preserve">Albany, Western Australia</t>
  </si>
  <si>
    <t xml:space="preserve">25,196 [50]</t>
  </si>
  <si>
    <t xml:space="preserve">(no Stat. dist.)</t>
  </si>
  <si>
    <t xml:space="preserve">Richmond-Windsor, NSW</t>
  </si>
  <si>
    <t xml:space="preserve">25,011 [51]</t>
  </si>
  <si>
    <t xml:space="preserve">Palmerston, Northern Territory</t>
  </si>
  <si>
    <t xml:space="preserve">23,614 [52]</t>
  </si>
  <si>
    <t xml:space="preserve">Darwin</t>
  </si>
  <si>
    <t xml:space="preserve">Mount Gambier, South Australia</t>
  </si>
  <si>
    <t xml:space="preserve">23,494 [53]</t>
  </si>
  <si>
    <t xml:space="preserve">ICDI-HELP Launch Year Budget</t>
  </si>
  <si>
    <t xml:space="preserve">#</t>
  </si>
  <si>
    <t xml:space="preserve">Budget Items</t>
  </si>
  <si>
    <t xml:space="preserve">Weeks</t>
  </si>
  <si>
    <t xml:space="preserve">Fee per month base on 40 hours per week</t>
  </si>
  <si>
    <t xml:space="preserve">Fee per weekend </t>
  </si>
  <si>
    <t xml:space="preserve">Weekend days</t>
  </si>
  <si>
    <t xml:space="preserve">Fee per person</t>
  </si>
  <si>
    <t xml:space="preserve">Total cost of National Support Team</t>
  </si>
  <si>
    <t xml:space="preserve">Total Budget Cost Launch Year</t>
  </si>
  <si>
    <t xml:space="preserve">Physiotherapists</t>
  </si>
  <si>
    <t xml:space="preserve">'Clinicians'</t>
  </si>
  <si>
    <t xml:space="preserve">'Exercise Physiologist/Sports Therapist'</t>
  </si>
  <si>
    <r>
      <rPr>
        <b val="true"/>
        <sz val="10"/>
        <rFont val="Arial"/>
        <family val="2"/>
      </rPr>
      <t xml:space="preserve">'</t>
    </r>
    <r>
      <rPr>
        <sz val="10"/>
        <rFont val="Arial"/>
        <family val="2"/>
      </rPr>
      <t xml:space="preserve">Digital Camera Co-ordinators'</t>
    </r>
  </si>
  <si>
    <t xml:space="preserve">ICDI-HELP Programme Manager</t>
  </si>
  <si>
    <t xml:space="preserve">ICDI-HELP Assistant Programme Manager</t>
  </si>
  <si>
    <t xml:space="preserve">ICDI-HELP Website</t>
  </si>
  <si>
    <r>
      <rPr>
        <sz val="10"/>
        <rFont val="Arial"/>
        <family val="2"/>
      </rPr>
      <t xml:space="preserve">Cost contribution to </t>
    </r>
    <r>
      <rPr>
        <i val="true"/>
        <sz val="10"/>
        <rFont val="Arial"/>
        <family val="2"/>
      </rPr>
      <t xml:space="preserve">"I Can Do It"</t>
    </r>
    <r>
      <rPr>
        <sz val="10"/>
        <rFont val="Arial"/>
        <family val="0"/>
      </rPr>
      <t xml:space="preserve"> RTV Promotion</t>
    </r>
  </si>
  <si>
    <t xml:space="preserve">Legal Documentation - ICDI SPV</t>
  </si>
  <si>
    <t xml:space="preserve">Contingencies</t>
  </si>
  <si>
    <t xml:space="preserve">ICDI-HELP Five Year Budget</t>
  </si>
  <si>
    <t xml:space="preserve">Total Budget Cost  Launch Year</t>
  </si>
  <si>
    <t xml:space="preserve">Total Cost  2nd Year</t>
  </si>
  <si>
    <t xml:space="preserve">Total Cost  3rd Year</t>
  </si>
  <si>
    <t xml:space="preserve">Total Cost  4th Year</t>
  </si>
  <si>
    <t xml:space="preserve">Total Budget Costs  for Four    Years</t>
  </si>
  <si>
    <t xml:space="preserve">Total Cost  5th Year</t>
  </si>
  <si>
    <t xml:space="preserve">Total Budget Costs  for Five    Years</t>
  </si>
  <si>
    <t xml:space="preserve">Digital movie cameras</t>
  </si>
  <si>
    <r>
      <rPr>
        <sz val="10"/>
        <rFont val="Arial"/>
        <family val="0"/>
      </rPr>
      <t xml:space="preserve">Cost contribution to </t>
    </r>
    <r>
      <rPr>
        <i val="true"/>
        <sz val="10"/>
        <rFont val="Arial"/>
        <family val="2"/>
      </rPr>
      <t xml:space="preserve">"I Can Do It"</t>
    </r>
    <r>
      <rPr>
        <sz val="10"/>
        <rFont val="Arial"/>
        <family val="0"/>
      </rPr>
      <t xml:space="preserve"> RTV Promotion</t>
    </r>
  </si>
  <si>
    <t xml:space="preserve">Propagation Forecast</t>
  </si>
  <si>
    <t xml:space="preserve">Cost per Interested Overweight or Obese adult</t>
  </si>
  <si>
    <t xml:space="preserve">Ave cost over 5 Year Budget per Interested Overweight or Obese Adult</t>
  </si>
  <si>
    <t xml:space="preserve">Australian Elite Adult Sports Persons</t>
  </si>
  <si>
    <t xml:space="preserve">Male elite adults sports persons</t>
  </si>
  <si>
    <t xml:space="preserve">Female elite adults sports persons</t>
  </si>
  <si>
    <t xml:space="preserve">Australian elite    adult sports persons</t>
  </si>
  <si>
    <t xml:space="preserve">16 First Grade Teams in the National Rugby League                                                                                </t>
  </si>
  <si>
    <t xml:space="preserve">16 First Grade Teams in the Australian Rules Football League                                                               </t>
  </si>
  <si>
    <t xml:space="preserve">11 First grade Teams in the A-League under the Football Federation of Australia (Soccer)</t>
  </si>
  <si>
    <t xml:space="preserve">Players in the 12 teams in the Westfield W-League womens competition</t>
  </si>
  <si>
    <t xml:space="preserve">12 First Grade Teams in the NSW Rugby Union Shute Shield Competition</t>
  </si>
  <si>
    <t xml:space="preserve">10 First Grade Teams in the Queensland Premier Rugby Competition</t>
  </si>
  <si>
    <t xml:space="preserve">7 State squads for the Sheffield Shield Cricket Competition</t>
  </si>
  <si>
    <t xml:space="preserve">7 State &amp; ACT cricket squads for the Womens National Support League</t>
  </si>
  <si>
    <t xml:space="preserve">A Grade Mens and Womens Teams under the 6 State Hockey Associations and ACT</t>
  </si>
  <si>
    <t xml:space="preserve">Top Grade Mens and Womens Teams under the National Basketball League</t>
  </si>
  <si>
    <t xml:space="preserve">Top Grade Womens Netball Players</t>
  </si>
  <si>
    <t xml:space="preserve">Swimmers and Divers who have represented their State or Country in the last 12 months                                          </t>
  </si>
  <si>
    <t xml:space="preserve">Sprinters, middle distance and long distance runners, and jumpers who have                                             </t>
  </si>
  <si>
    <t xml:space="preserve"> represented their state or territory in the preceding 12 months                              </t>
  </si>
  <si>
    <t xml:space="preserve">First grade baseballers in each state and territory </t>
  </si>
  <si>
    <t xml:space="preserve">First grade softballers in each state or territory</t>
  </si>
  <si>
    <t xml:space="preserve">Tennis players who have represented their state or territory in the last 12 months</t>
  </si>
  <si>
    <t xml:space="preserve">Road and track cyclists who have represented their state or territory in the last 12 months</t>
  </si>
  <si>
    <t xml:space="preserve">Rowers who have represented their state pr territory in the last 12 months</t>
  </si>
  <si>
    <t xml:space="preserve">Kayakers who have represented their state or territory in the last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0.0%"/>
    <numFmt numFmtId="170" formatCode="0"/>
    <numFmt numFmtId="171" formatCode="0\ "/>
    <numFmt numFmtId="172" formatCode="General"/>
    <numFmt numFmtId="173" formatCode="0&quot; km&quot;"/>
    <numFmt numFmtId="174" formatCode="0.00%"/>
    <numFmt numFmtId="175" formatCode="\20%&quot; Back-up Seasoned Running Coaches&quot;"/>
    <numFmt numFmtId="176" formatCode="0.00"/>
    <numFmt numFmtId="177" formatCode="\$#,##0;[RED]&quot;-$&quot;#,##0"/>
    <numFmt numFmtId="178" formatCode="&quot;Digital movie cameras for each training venue @ $&quot;0&quot; per camera&quot;"/>
    <numFmt numFmtId="179" formatCode="\$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Century"/>
      <family val="1"/>
    </font>
    <font>
      <b val="true"/>
      <sz val="12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5"/>
      <name val="Arial Narrow"/>
      <family val="2"/>
    </font>
    <font>
      <sz val="11"/>
      <name val="Arial Narrow"/>
      <family val="2"/>
    </font>
    <font>
      <u val="single"/>
      <sz val="11"/>
      <color rgb="FF0000FF"/>
      <name val="Arial Narrow"/>
      <family val="2"/>
    </font>
    <font>
      <u val="single"/>
      <sz val="10"/>
      <color rgb="FF0000FF"/>
      <name val="Arial"/>
      <family val="0"/>
    </font>
    <font>
      <u val="single"/>
      <sz val="11"/>
      <color rgb="FF000000"/>
      <name val="Arial Narrow"/>
      <family val="2"/>
    </font>
    <font>
      <i val="true"/>
      <sz val="11"/>
      <name val="Arial Narrow"/>
      <family val="2"/>
    </font>
    <font>
      <b val="true"/>
      <u val="single"/>
      <sz val="11"/>
      <name val="Arial Narrow"/>
      <family val="2"/>
    </font>
    <font>
      <strike val="true"/>
      <sz val="10"/>
      <name val="Arial"/>
      <family val="0"/>
    </font>
    <font>
      <strike val="true"/>
      <sz val="11"/>
      <name val="Arial Narrow"/>
      <family val="2"/>
    </font>
    <font>
      <strike val="true"/>
      <u val="single"/>
      <sz val="11"/>
      <color rgb="FF0000FF"/>
      <name val="Arial Narrow"/>
      <family val="2"/>
    </font>
    <font>
      <i val="true"/>
      <strike val="true"/>
      <sz val="11"/>
      <name val="Arial Narrow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11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47800</xdr:colOff>
      <xdr:row>3</xdr:row>
      <xdr:rowOff>9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952560"/>
          <a:ext cx="847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72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2255040" y="9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</xdr:colOff>
      <xdr:row>3</xdr:row>
      <xdr:rowOff>9720</xdr:rowOff>
    </xdr:to>
    <xdr:pic>
      <xdr:nvPicPr>
        <xdr:cNvPr id="2" name="Picture 3" descr="1"/>
        <xdr:cNvPicPr/>
      </xdr:nvPicPr>
      <xdr:blipFill>
        <a:blip r:embed="rId3"/>
        <a:stretch/>
      </xdr:blipFill>
      <xdr:spPr>
        <a:xfrm>
          <a:off x="3392280" y="9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320</xdr:colOff>
      <xdr:row>4</xdr:row>
      <xdr:rowOff>9720</xdr:rowOff>
    </xdr:to>
    <xdr:pic>
      <xdr:nvPicPr>
        <xdr:cNvPr id="3" name="Picture 4" descr="1"/>
        <xdr:cNvPicPr/>
      </xdr:nvPicPr>
      <xdr:blipFill>
        <a:blip r:embed="rId4"/>
        <a:stretch/>
      </xdr:blipFill>
      <xdr:spPr>
        <a:xfrm>
          <a:off x="0" y="12312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4</xdr:row>
      <xdr:rowOff>9720</xdr:rowOff>
    </xdr:to>
    <xdr:pic>
      <xdr:nvPicPr>
        <xdr:cNvPr id="4" name="Picture 5" descr="1"/>
        <xdr:cNvPicPr/>
      </xdr:nvPicPr>
      <xdr:blipFill>
        <a:blip r:embed="rId5"/>
        <a:stretch/>
      </xdr:blipFill>
      <xdr:spPr>
        <a:xfrm>
          <a:off x="4307760" y="123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800</xdr:colOff>
      <xdr:row>5</xdr:row>
      <xdr:rowOff>9720</xdr:rowOff>
    </xdr:to>
    <xdr:pic>
      <xdr:nvPicPr>
        <xdr:cNvPr id="5" name="Picture 6" descr="1"/>
        <xdr:cNvPicPr/>
      </xdr:nvPicPr>
      <xdr:blipFill>
        <a:blip r:embed="rId6"/>
        <a:stretch/>
      </xdr:blipFill>
      <xdr:spPr>
        <a:xfrm>
          <a:off x="3392280" y="1510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520</xdr:colOff>
      <xdr:row>5</xdr:row>
      <xdr:rowOff>9720</xdr:rowOff>
    </xdr:to>
    <xdr:pic>
      <xdr:nvPicPr>
        <xdr:cNvPr id="6" name="Picture 7" descr="1"/>
        <xdr:cNvPicPr/>
      </xdr:nvPicPr>
      <xdr:blipFill>
        <a:blip r:embed="rId7"/>
        <a:stretch/>
      </xdr:blipFill>
      <xdr:spPr>
        <a:xfrm>
          <a:off x="4307760" y="151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0</xdr:colOff>
      <xdr:row>6</xdr:row>
      <xdr:rowOff>9720</xdr:rowOff>
    </xdr:to>
    <xdr:pic>
      <xdr:nvPicPr>
        <xdr:cNvPr id="7" name="Picture 8" descr="1"/>
        <xdr:cNvPicPr/>
      </xdr:nvPicPr>
      <xdr:blipFill>
        <a:blip r:embed="rId8"/>
        <a:stretch/>
      </xdr:blipFill>
      <xdr:spPr>
        <a:xfrm>
          <a:off x="3392280" y="178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720</xdr:rowOff>
    </xdr:to>
    <xdr:pic>
      <xdr:nvPicPr>
        <xdr:cNvPr id="8" name="Picture 9" descr="1"/>
        <xdr:cNvPicPr/>
      </xdr:nvPicPr>
      <xdr:blipFill>
        <a:blip r:embed="rId9"/>
        <a:stretch/>
      </xdr:blipFill>
      <xdr:spPr>
        <a:xfrm>
          <a:off x="0" y="20674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0</xdr:colOff>
      <xdr:row>7</xdr:row>
      <xdr:rowOff>9720</xdr:rowOff>
    </xdr:to>
    <xdr:pic>
      <xdr:nvPicPr>
        <xdr:cNvPr id="9" name="Picture 10" descr="1"/>
        <xdr:cNvPicPr/>
      </xdr:nvPicPr>
      <xdr:blipFill>
        <a:blip r:embed="rId10"/>
        <a:stretch/>
      </xdr:blipFill>
      <xdr:spPr>
        <a:xfrm>
          <a:off x="3392280" y="2067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720</xdr:rowOff>
    </xdr:to>
    <xdr:pic>
      <xdr:nvPicPr>
        <xdr:cNvPr id="10" name="Picture 11" descr="1"/>
        <xdr:cNvPicPr/>
      </xdr:nvPicPr>
      <xdr:blipFill>
        <a:blip r:embed="rId11"/>
        <a:stretch/>
      </xdr:blipFill>
      <xdr:spPr>
        <a:xfrm>
          <a:off x="4307760" y="2067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800</xdr:colOff>
      <xdr:row>8</xdr:row>
      <xdr:rowOff>9720</xdr:rowOff>
    </xdr:to>
    <xdr:pic>
      <xdr:nvPicPr>
        <xdr:cNvPr id="11" name="Picture 12" descr="1"/>
        <xdr:cNvPicPr/>
      </xdr:nvPicPr>
      <xdr:blipFill>
        <a:blip r:embed="rId12"/>
        <a:stretch/>
      </xdr:blipFill>
      <xdr:spPr>
        <a:xfrm>
          <a:off x="3392280" y="2346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9720</xdr:rowOff>
    </xdr:to>
    <xdr:pic>
      <xdr:nvPicPr>
        <xdr:cNvPr id="12" name="Picture 13" descr="1"/>
        <xdr:cNvPicPr/>
      </xdr:nvPicPr>
      <xdr:blipFill>
        <a:blip r:embed="rId13"/>
        <a:stretch/>
      </xdr:blipFill>
      <xdr:spPr>
        <a:xfrm>
          <a:off x="0" y="26251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0</xdr:colOff>
      <xdr:row>9</xdr:row>
      <xdr:rowOff>9720</xdr:rowOff>
    </xdr:to>
    <xdr:pic>
      <xdr:nvPicPr>
        <xdr:cNvPr id="13" name="Picture 14" descr="1"/>
        <xdr:cNvPicPr/>
      </xdr:nvPicPr>
      <xdr:blipFill>
        <a:blip r:embed="rId14"/>
        <a:stretch/>
      </xdr:blipFill>
      <xdr:spPr>
        <a:xfrm>
          <a:off x="3392280" y="2625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800</xdr:colOff>
      <xdr:row>10</xdr:row>
      <xdr:rowOff>9720</xdr:rowOff>
    </xdr:to>
    <xdr:pic>
      <xdr:nvPicPr>
        <xdr:cNvPr id="14" name="Picture 15" descr="1"/>
        <xdr:cNvPicPr/>
      </xdr:nvPicPr>
      <xdr:blipFill>
        <a:blip r:embed="rId15"/>
        <a:stretch/>
      </xdr:blipFill>
      <xdr:spPr>
        <a:xfrm>
          <a:off x="3392280" y="2903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5" name="Picture 16" descr="1"/>
        <xdr:cNvPicPr/>
      </xdr:nvPicPr>
      <xdr:blipFill>
        <a:blip r:embed="rId16"/>
        <a:stretch/>
      </xdr:blipFill>
      <xdr:spPr>
        <a:xfrm>
          <a:off x="0" y="31827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0</xdr:colOff>
      <xdr:row>11</xdr:row>
      <xdr:rowOff>9720</xdr:rowOff>
    </xdr:to>
    <xdr:pic>
      <xdr:nvPicPr>
        <xdr:cNvPr id="16" name="Picture 17" descr="1"/>
        <xdr:cNvPicPr/>
      </xdr:nvPicPr>
      <xdr:blipFill>
        <a:blip r:embed="rId17"/>
        <a:stretch/>
      </xdr:blipFill>
      <xdr:spPr>
        <a:xfrm>
          <a:off x="3392280" y="3182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720</xdr:rowOff>
    </xdr:to>
    <xdr:pic>
      <xdr:nvPicPr>
        <xdr:cNvPr id="17" name="Picture 18" descr="1"/>
        <xdr:cNvPicPr/>
      </xdr:nvPicPr>
      <xdr:blipFill>
        <a:blip r:embed="rId18"/>
        <a:stretch/>
      </xdr:blipFill>
      <xdr:spPr>
        <a:xfrm>
          <a:off x="0" y="3461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46000</xdr:colOff>
      <xdr:row>12</xdr:row>
      <xdr:rowOff>9720</xdr:rowOff>
    </xdr:to>
    <xdr:pic>
      <xdr:nvPicPr>
        <xdr:cNvPr id="18" name="Picture 19" descr="1"/>
        <xdr:cNvPicPr/>
      </xdr:nvPicPr>
      <xdr:blipFill>
        <a:blip r:embed="rId19"/>
        <a:stretch/>
      </xdr:blipFill>
      <xdr:spPr>
        <a:xfrm>
          <a:off x="2255040" y="3461400"/>
          <a:ext cx="846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800</xdr:colOff>
      <xdr:row>12</xdr:row>
      <xdr:rowOff>9720</xdr:rowOff>
    </xdr:to>
    <xdr:pic>
      <xdr:nvPicPr>
        <xdr:cNvPr id="19" name="Picture 20" descr="1"/>
        <xdr:cNvPicPr/>
      </xdr:nvPicPr>
      <xdr:blipFill>
        <a:blip r:embed="rId20"/>
        <a:stretch/>
      </xdr:blipFill>
      <xdr:spPr>
        <a:xfrm>
          <a:off x="3392280" y="346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2</xdr:row>
      <xdr:rowOff>9720</xdr:rowOff>
    </xdr:to>
    <xdr:pic>
      <xdr:nvPicPr>
        <xdr:cNvPr id="20" name="Picture 21" descr="1"/>
        <xdr:cNvPicPr/>
      </xdr:nvPicPr>
      <xdr:blipFill>
        <a:blip r:embed="rId21"/>
        <a:stretch/>
      </xdr:blipFill>
      <xdr:spPr>
        <a:xfrm>
          <a:off x="4307760" y="34614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9720</xdr:rowOff>
    </xdr:to>
    <xdr:pic>
      <xdr:nvPicPr>
        <xdr:cNvPr id="21" name="Picture 22" descr="1"/>
        <xdr:cNvPicPr/>
      </xdr:nvPicPr>
      <xdr:blipFill>
        <a:blip r:embed="rId22"/>
        <a:stretch/>
      </xdr:blipFill>
      <xdr:spPr>
        <a:xfrm>
          <a:off x="0" y="346140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720</xdr:rowOff>
    </xdr:to>
    <xdr:pic>
      <xdr:nvPicPr>
        <xdr:cNvPr id="22" name="Picture 23" descr="1"/>
        <xdr:cNvPicPr/>
      </xdr:nvPicPr>
      <xdr:blipFill>
        <a:blip r:embed="rId23"/>
        <a:stretch/>
      </xdr:blipFill>
      <xdr:spPr>
        <a:xfrm>
          <a:off x="4307760" y="952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0</xdr:colOff>
      <xdr:row>3</xdr:row>
      <xdr:rowOff>9720</xdr:rowOff>
    </xdr:to>
    <xdr:pic>
      <xdr:nvPicPr>
        <xdr:cNvPr id="23" name="Picture 24" descr="1"/>
        <xdr:cNvPicPr/>
      </xdr:nvPicPr>
      <xdr:blipFill>
        <a:blip r:embed="rId24"/>
        <a:stretch/>
      </xdr:blipFill>
      <xdr:spPr>
        <a:xfrm>
          <a:off x="3392280" y="9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46000</xdr:colOff>
      <xdr:row>3</xdr:row>
      <xdr:rowOff>9720</xdr:rowOff>
    </xdr:to>
    <xdr:pic>
      <xdr:nvPicPr>
        <xdr:cNvPr id="24" name="Picture 25" descr="1"/>
        <xdr:cNvPicPr/>
      </xdr:nvPicPr>
      <xdr:blipFill>
        <a:blip r:embed="rId25"/>
        <a:stretch/>
      </xdr:blipFill>
      <xdr:spPr>
        <a:xfrm>
          <a:off x="2255040" y="952560"/>
          <a:ext cx="8460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ensusdata.abs.gov.au/ABSNavigation/prenav/LocationSearch?collection=Census&amp;period=2006&amp;areacode=UCL171400&amp;producttype=QuickStats&amp;breadcrumb=PL&amp;action=401" TargetMode="External"/><Relationship Id="rId3" Type="http://schemas.openxmlformats.org/officeDocument/2006/relationships/hyperlink" Target="http://www.censusdata.abs.gov.au/ABSNavigation/prenav/LocationSearch?collection=Census&amp;period=2006&amp;areacode=UCL232200&amp;producttype=QuickStats&amp;breadcrumb=PL&amp;action=401" TargetMode="External"/><Relationship Id="rId4" Type="http://schemas.openxmlformats.org/officeDocument/2006/relationships/hyperlink" Target="http://www.censusdata.abs.gov.au/ABSNavigation/prenav/LocationSearch?collection=Census&amp;period=2006&amp;areacode=UCL308400&amp;producttype=QuickStats&amp;breadcrumb=PL&amp;action=401" TargetMode="External"/><Relationship Id="rId5" Type="http://schemas.openxmlformats.org/officeDocument/2006/relationships/hyperlink" Target="http://www.censusdata.abs.gov.au/ABSNavigation/prenav/LocationSearch?collection=Census&amp;period=2006&amp;areacode=UCL523000&amp;producttype=QuickStats&amp;breadcrumb=PL&amp;action=401" TargetMode="External"/><Relationship Id="rId6" Type="http://schemas.openxmlformats.org/officeDocument/2006/relationships/hyperlink" Target="http://www.censusdata.abs.gov.au/ABSNavigation/prenav/LocationSearch?collection=Census&amp;period=2006&amp;areacode=UCL400200&amp;producttype=QuickStats&amp;breadcrumb=PL&amp;action=401" TargetMode="External"/><Relationship Id="rId7" Type="http://schemas.openxmlformats.org/officeDocument/2006/relationships/hyperlink" Target="http://en.wikipedia.org/wiki/Newcastle,_New_South_Wales" TargetMode="External"/><Relationship Id="rId8" Type="http://schemas.openxmlformats.org/officeDocument/2006/relationships/hyperlink" Target="http://www.censusdata.abs.gov.au/ABSNavigation/prenav/LocationSearch?collection=Census&amp;period=2006&amp;areacode=UCL160400&amp;producttype=QuickStats&amp;breadcrumb=PL&amp;action=401" TargetMode="External"/><Relationship Id="rId9" Type="http://schemas.openxmlformats.org/officeDocument/2006/relationships/hyperlink" Target="http://en.wikipedia.org/wiki/Central_Coast_(New_South_Wales)" TargetMode="External"/><Relationship Id="rId10" Type="http://schemas.openxmlformats.org/officeDocument/2006/relationships/hyperlink" Target="http://www.censusdata.abs.gov.au/ABSNavigation/prenav/LocationSearch?collection=Census&amp;period=2006&amp;areacode=UCL118200&amp;producttype=QuickStats&amp;breadcrumb=PL&amp;action=401" TargetMode="External"/><Relationship Id="rId11" Type="http://schemas.openxmlformats.org/officeDocument/2006/relationships/hyperlink" Target="http://en.wikipedia.org/wiki/Wollongong,_New_South_Wales" TargetMode="External"/><Relationship Id="rId12" Type="http://schemas.openxmlformats.org/officeDocument/2006/relationships/hyperlink" Target="http://www.censusdata.abs.gov.au/ABSNavigation/prenav/LocationSearch?collection=Census&amp;period=2006&amp;areacode=UCL184800&amp;producttype=QuickStats&amp;breadcrumb=PL&amp;action=401" TargetMode="External"/><Relationship Id="rId13" Type="http://schemas.openxmlformats.org/officeDocument/2006/relationships/hyperlink" Target="http://en.wikipedia.org/wiki/Sunshine_Coast,_Queensland" TargetMode="External"/><Relationship Id="rId14" Type="http://schemas.openxmlformats.org/officeDocument/2006/relationships/hyperlink" Target="http://www.censusdata.abs.gov.au/ABSNavigation/prenav/LocationSearch?collection=Census&amp;period=2006&amp;areacode=UCL352150&amp;producttype=QuickStats&amp;breadcrumb=PL&amp;action=401" TargetMode="External"/><Relationship Id="rId15" Type="http://schemas.openxmlformats.org/officeDocument/2006/relationships/hyperlink" Target="http://en.wikipedia.org/wiki/Geelong,_Victoria" TargetMode="External"/><Relationship Id="rId16" Type="http://schemas.openxmlformats.org/officeDocument/2006/relationships/hyperlink" Target="http://www.censusdata.abs.gov.au/ABSNavigation/prenav/LocationSearch?collection=Census&amp;period=2006&amp;areacode=UCL218000&amp;producttype=QuickStats&amp;breadcrumb=PL&amp;action=401" TargetMode="External"/><Relationship Id="rId17" Type="http://schemas.openxmlformats.org/officeDocument/2006/relationships/hyperlink" Target="http://www.censusdata.abs.gov.au/ABSNavigation/prenav/LocationSearch?collection=Census&amp;period=2006&amp;areacode=UCL357200&amp;producttype=QuickStats&amp;breadcrumb=PL&amp;action=401" TargetMode="External"/><Relationship Id="rId18" Type="http://schemas.openxmlformats.org/officeDocument/2006/relationships/hyperlink" Target="http://www.censusdata.abs.gov.au/ABSNavigation/prenav/LocationSearch?collection=Census&amp;period=2006&amp;areacode=UCL607600&amp;producttype=QuickStats&amp;breadcrumb=PL&amp;action=401" TargetMode="External"/><Relationship Id="rId19" Type="http://schemas.openxmlformats.org/officeDocument/2006/relationships/hyperlink" Target="http://en.wikipedia.org/wiki/Cairns,_Queensland" TargetMode="External"/><Relationship Id="rId20" Type="http://schemas.openxmlformats.org/officeDocument/2006/relationships/hyperlink" Target="http://www.censusdata.abs.gov.au/ABSNavigation/prenav/LocationSearch?collection=Census&amp;period=2006&amp;areacode=UCL310200&amp;producttype=QuickStats&amp;breadcrumb=PL&amp;action=401" TargetMode="External"/><Relationship Id="rId21" Type="http://schemas.openxmlformats.org/officeDocument/2006/relationships/hyperlink" Target="http://en.wikipedia.org/wiki/Toowoomba,_Queensland" TargetMode="External"/><Relationship Id="rId22" Type="http://schemas.openxmlformats.org/officeDocument/2006/relationships/hyperlink" Target="http://www.censusdata.abs.gov.au/ABSNavigation/prenav/LocationSearch?collection=Census&amp;period=2006&amp;areacode=UCL356800&amp;producttype=QuickStats&amp;breadcrumb=PL&amp;action=401" TargetMode="External"/><Relationship Id="rId23" Type="http://schemas.openxmlformats.org/officeDocument/2006/relationships/hyperlink" Target="http://en.wikipedia.org/wiki/Ballarat,_Victoria" TargetMode="External"/><Relationship Id="rId24" Type="http://schemas.openxmlformats.org/officeDocument/2006/relationships/hyperlink" Target="http://www.censusdata.abs.gov.au/ABSNavigation/prenav/LocationSearch?collection=Census&amp;period=2006&amp;areacode=UCL202600&amp;producttype=QuickStats&amp;breadcrumb=PL&amp;action=401" TargetMode="External"/><Relationship Id="rId25" Type="http://schemas.openxmlformats.org/officeDocument/2006/relationships/hyperlink" Target="http://en.wikipedia.org/wiki/Bendigo,_Victoria" TargetMode="External"/><Relationship Id="rId26" Type="http://schemas.openxmlformats.org/officeDocument/2006/relationships/hyperlink" Target="http://www.censusdata.abs.gov.au/ABSNavigation/prenav/LocationSearch?collection=Census&amp;period=2006&amp;areacode=UCL204800&amp;producttype=QuickStats&amp;breadcrumb=PL&amp;action=401" TargetMode="External"/><Relationship Id="rId27" Type="http://schemas.openxmlformats.org/officeDocument/2006/relationships/hyperlink" Target="http://en.wikipedia.org/wiki/Launceston,_Tasmania" TargetMode="External"/><Relationship Id="rId28" Type="http://schemas.openxmlformats.org/officeDocument/2006/relationships/hyperlink" Target="http://www.censusdata.abs.gov.au/ABSNavigation/prenav/LocationSearch?collection=Census&amp;period=2006&amp;areacode=UCL609400&amp;producttype=QuickStats&amp;breadcrumb=PL&amp;action=401" TargetMode="External"/><Relationship Id="rId29" Type="http://schemas.openxmlformats.org/officeDocument/2006/relationships/hyperlink" Target="http://en.wikipedia.org/wiki/Mandurah,_Western_Australia" TargetMode="External"/><Relationship Id="rId30" Type="http://schemas.openxmlformats.org/officeDocument/2006/relationships/hyperlink" Target="http://www.censusdata.abs.gov.au/ABSNavigation/prenav/LocationSearch?collection=Census&amp;period=2006&amp;areacode=UCL516800&amp;producttype=QuickStats&amp;breadcrumb=PL&amp;action=401" TargetMode="External"/><Relationship Id="rId31" Type="http://schemas.openxmlformats.org/officeDocument/2006/relationships/hyperlink" Target="http://en.wikipedia.org/wiki/Rockingham,_Western_Australia" TargetMode="External"/><Relationship Id="rId32" Type="http://schemas.openxmlformats.org/officeDocument/2006/relationships/hyperlink" Target="http://www.censusdata.abs.gov.au/ABSNavigation/prenav/LocationSearch?collection=Census&amp;period=2006&amp;areacode=UCL524600&amp;producttype=QuickStats&amp;breadcrumb=PL&amp;action=401" TargetMode="External"/><Relationship Id="rId33" Type="http://schemas.openxmlformats.org/officeDocument/2006/relationships/hyperlink" Target="http://en.wikipedia.org/wiki/Mackay,_Queensland" TargetMode="External"/><Relationship Id="rId34" Type="http://schemas.openxmlformats.org/officeDocument/2006/relationships/hyperlink" Target="http://www.censusdata.abs.gov.au/ABSNavigation/prenav/LocationSearch?collection=Census&amp;period=2006&amp;areacode=UCL335200&amp;producttype=QuickStats&amp;breadcrumb=PL&amp;action=401" TargetMode="External"/><Relationship Id="rId35" Type="http://schemas.openxmlformats.org/officeDocument/2006/relationships/hyperlink" Target="http://www.censusdata.abs.gov.au/ABSNavigation/prenav/LocationSearch?collection=Census&amp;period=2006&amp;areacode=UCL702000&amp;producttype=QuickStats&amp;breadcrumb=PL&amp;action=401" TargetMode="External"/><Relationship Id="rId36" Type="http://schemas.openxmlformats.org/officeDocument/2006/relationships/hyperlink" Target="http://en.wikipedia.org/wiki/Maitland,_New_South_Wales" TargetMode="External"/><Relationship Id="rId37" Type="http://schemas.openxmlformats.org/officeDocument/2006/relationships/hyperlink" Target="http://www.censusdata.abs.gov.au/ABSNavigation/prenav/LocationSearch?collection=Census&amp;period=2006&amp;areacode=UCL149600&amp;producttype=QuickStats&amp;breadcrumb=PL&amp;action=401" TargetMode="External"/><Relationship Id="rId38" Type="http://schemas.openxmlformats.org/officeDocument/2006/relationships/hyperlink" Target="http://en.wikipedia.org/wiki/Rockhampton,_Queensland" TargetMode="External"/><Relationship Id="rId39" Type="http://schemas.openxmlformats.org/officeDocument/2006/relationships/hyperlink" Target="http://www.censusdata.abs.gov.au/ABSNavigation/prenav/LocationSearch?collection=Census&amp;period=2006&amp;areacode=UCL349000&amp;producttype=QuickStats&amp;breadcrumb=PL&amp;action=401" TargetMode="External"/><Relationship Id="rId40" Type="http://schemas.openxmlformats.org/officeDocument/2006/relationships/hyperlink" Target="http://en.wikipedia.org/wiki/Bunbury,_Western_Australia" TargetMode="External"/><Relationship Id="rId41" Type="http://schemas.openxmlformats.org/officeDocument/2006/relationships/hyperlink" Target="http://www.censusdata.abs.gov.au/ABSNavigation/prenav/LocationSearch?collection=Census&amp;period=2006&amp;areacode=UCL503000&amp;producttype=QuickStats&amp;breadcrumb=PL&amp;action=401" TargetMode="External"/><Relationship Id="rId42" Type="http://schemas.openxmlformats.org/officeDocument/2006/relationships/hyperlink" Target="http://en.wikipedia.org/wiki/Bundaberg,_Queensland" TargetMode="External"/><Relationship Id="rId43" Type="http://schemas.openxmlformats.org/officeDocument/2006/relationships/hyperlink" Target="http://www.censusdata.abs.gov.au/ABSNavigation/prenav/LocationSearch?collection=Census&amp;period=2006&amp;areacode=UCL309000&amp;producttype=QuickStats&amp;breadcrumb=PL&amp;action=401" TargetMode="External"/><Relationship Id="rId44" Type="http://schemas.openxmlformats.org/officeDocument/2006/relationships/hyperlink" Target="http://en.wikipedia.org/wiki/Wagga_Wagga,_New_South_Wales" TargetMode="External"/><Relationship Id="rId45" Type="http://schemas.openxmlformats.org/officeDocument/2006/relationships/hyperlink" Target="http://www.censusdata.abs.gov.au/ABSNavigation/prenav/LocationSearch?collection=Census&amp;period=2006&amp;areacode=UCL179200&amp;producttype=QuickStats&amp;breadcrumb=PL&amp;action=401" TargetMode="External"/><Relationship Id="rId46" Type="http://schemas.openxmlformats.org/officeDocument/2006/relationships/hyperlink" Target="http://en.wikipedia.org/wiki/Hervey_Bay,_Queensland" TargetMode="External"/><Relationship Id="rId47" Type="http://schemas.openxmlformats.org/officeDocument/2006/relationships/hyperlink" Target="http://www.censusdata.abs.gov.au/ABSNavigation/prenav/LocationSearch?collection=Census&amp;period=2006&amp;areacode=UCL327000&amp;producttype=QuickStats&amp;breadcrumb=PL&amp;action=401" TargetMode="External"/><Relationship Id="rId48" Type="http://schemas.openxmlformats.org/officeDocument/2006/relationships/hyperlink" Target="http://en.wikipedia.org/wiki/Port_Macquarie,_New_South_Wales" TargetMode="External"/><Relationship Id="rId49" Type="http://schemas.openxmlformats.org/officeDocument/2006/relationships/hyperlink" Target="http://www.censusdata.abs.gov.au/ABSNavigation/prenav/LocationSearch?collection=Census&amp;period=2006&amp;areacode=UCL166000&amp;producttype=QuickStats&amp;breadcrumb=PL&amp;action=401" TargetMode="External"/><Relationship Id="rId50" Type="http://schemas.openxmlformats.org/officeDocument/2006/relationships/hyperlink" Target="http://www.censusdata.abs.gov.au/ABSNavigation/prenav/LocationSearch?collection=Census&amp;period=2006&amp;areacode=UCL248400&amp;producttype=QuickStats&amp;breadcrumb=PL&amp;action=401" TargetMode="External"/><Relationship Id="rId51" Type="http://schemas.openxmlformats.org/officeDocument/2006/relationships/hyperlink" Target="http://en.wikipedia.org/wiki/Melton,_Victoria" TargetMode="External"/><Relationship Id="rId52" Type="http://schemas.openxmlformats.org/officeDocument/2006/relationships/hyperlink" Target="http://www.censusdata.abs.gov.au/ABSNavigation/prenav/LocationSearch?collection=Census&amp;period=2006&amp;areacode=UCL232400&amp;producttype=QuickStats&amp;breadcrumb=PL&amp;action=401" TargetMode="External"/><Relationship Id="rId53" Type="http://schemas.openxmlformats.org/officeDocument/2006/relationships/hyperlink" Target="http://en.wikipedia.org/wiki/Tamworth,_New_South_Wales" TargetMode="External"/><Relationship Id="rId54" Type="http://schemas.openxmlformats.org/officeDocument/2006/relationships/hyperlink" Target="http://www.censusdata.abs.gov.au/ABSNavigation/prenav/LocationSearch?collection=Census&amp;period=2006&amp;areacode=UCL172000&amp;producttype=QuickStats&amp;breadcrumb=PL&amp;action=401" TargetMode="External"/><Relationship Id="rId55" Type="http://schemas.openxmlformats.org/officeDocument/2006/relationships/hyperlink" Target="http://en.wikipedia.org/wiki/Orange,_New_South_Wales" TargetMode="External"/><Relationship Id="rId56" Type="http://schemas.openxmlformats.org/officeDocument/2006/relationships/hyperlink" Target="http://www.censusdata.abs.gov.au/ABSNavigation/prenav/LocationSearch?collection=Census&amp;period=2006&amp;areacode=UCL162800&amp;producttype=QuickStats&amp;breadcrumb=PL&amp;action=401" TargetMode="External"/><Relationship Id="rId57" Type="http://schemas.openxmlformats.org/officeDocument/2006/relationships/hyperlink" Target="http://en.wikipedia.org/wiki/Dubbo,_New_South_Wales" TargetMode="External"/><Relationship Id="rId58" Type="http://schemas.openxmlformats.org/officeDocument/2006/relationships/hyperlink" Target="http://www.censusdata.abs.gov.au/ABSNavigation/prenav/LocationSearch?collection=Census&amp;period=2006&amp;areacode=UCL127800&amp;producttype=QuickStats&amp;breadcrumb=PL&amp;action=401" TargetMode="External"/><Relationship Id="rId59" Type="http://schemas.openxmlformats.org/officeDocument/2006/relationships/hyperlink" Target="http://en.wikipedia.org/wiki/Mildura,_Victoria" TargetMode="External"/><Relationship Id="rId60" Type="http://schemas.openxmlformats.org/officeDocument/2006/relationships/hyperlink" Target="http://www.censusdata.abs.gov.au/ABSNavigation/prenav/LocationSearch?collection=Census&amp;period=2006&amp;areacode=UCL233800&amp;producttype=QuickStats&amp;breadcrumb=PL&amp;action=401" TargetMode="External"/><Relationship Id="rId61" Type="http://schemas.openxmlformats.org/officeDocument/2006/relationships/hyperlink" Target="http://en.wikipedia.org/wiki/Sunbury,_Victoria" TargetMode="External"/><Relationship Id="rId62" Type="http://schemas.openxmlformats.org/officeDocument/2006/relationships/hyperlink" Target="http://www.censusdata.abs.gov.au/ABSNavigation/prenav/LocationSearch?collection=Census&amp;period=2006&amp;areacode=UCL250400&amp;producttype=QuickStats&amp;breadcrumb=PL&amp;action=401" TargetMode="External"/><Relationship Id="rId63" Type="http://schemas.openxmlformats.org/officeDocument/2006/relationships/hyperlink" Target="http://en.wikipedia.org/wiki/Bathurst,_New_South_Wales" TargetMode="External"/><Relationship Id="rId64" Type="http://schemas.openxmlformats.org/officeDocument/2006/relationships/hyperlink" Target="http://www.censusdata.abs.gov.au/ABSNavigation/prenav/LocationSearch?collection=Census&amp;period=2006&amp;areacode=UCL105600&amp;producttype=QuickStats&amp;breadcrumb=PL&amp;action=401" TargetMode="External"/><Relationship Id="rId65" Type="http://schemas.openxmlformats.org/officeDocument/2006/relationships/hyperlink" Target="http://en.wikipedia.org/wiki/Gladstone,_Queensland" TargetMode="External"/><Relationship Id="rId66" Type="http://schemas.openxmlformats.org/officeDocument/2006/relationships/hyperlink" Target="http://www.censusdata.abs.gov.au/ABSNavigation/prenav/LocationSearch?collection=Census&amp;period=2006&amp;areacode=UCL322800&amp;producttype=QuickStats&amp;breadcrumb=PL&amp;action=401" TargetMode="External"/><Relationship Id="rId67" Type="http://schemas.openxmlformats.org/officeDocument/2006/relationships/hyperlink" Target="http://www.censusdata.abs.gov.au/ABSNavigation/prenav/LocationSearch?collection=Census&amp;period=2006&amp;areacode=UCL512400&amp;producttype=QuickStats&amp;breadcrumb=PL&amp;action=401" TargetMode="External"/><Relationship Id="rId68" Type="http://schemas.openxmlformats.org/officeDocument/2006/relationships/hyperlink" Target="http://en.wikipedia.org/wiki/Warrnambool,_Victoria" TargetMode="External"/><Relationship Id="rId69" Type="http://schemas.openxmlformats.org/officeDocument/2006/relationships/hyperlink" Target="http://www.censusdata.abs.gov.au/ABSNavigation/prenav/LocationSearch?collection=Census&amp;period=2006&amp;areacode=UCL256200&amp;producttype=QuickStats&amp;breadcrumb=PL&amp;action=401" TargetMode="External"/><Relationship Id="rId70" Type="http://schemas.openxmlformats.org/officeDocument/2006/relationships/hyperlink" Target="http://www.censusdata.abs.gov.au/ABSNavigation/prenav/LocationSearch?collection=Census&amp;period=2006&amp;areacode=UCL161200&amp;producttype=QuickStats&amp;breadcrumb=PL&amp;action=401" TargetMode="External"/><Relationship Id="rId71" Type="http://schemas.openxmlformats.org/officeDocument/2006/relationships/hyperlink" Target="http://en.wikipedia.org/wiki/Geraldton,_Western_Australia" TargetMode="External"/><Relationship Id="rId72" Type="http://schemas.openxmlformats.org/officeDocument/2006/relationships/hyperlink" Target="http://www.censusdata.abs.gov.au/ABSNavigation/prenav/LocationSearch?collection=Census&amp;period=2006&amp;areacode=UCL509400&amp;producttype=QuickStats&amp;breadcrumb=PL&amp;action=401" TargetMode="External"/><Relationship Id="rId73" Type="http://schemas.openxmlformats.org/officeDocument/2006/relationships/hyperlink" Target="http://en.wikipedia.org/wiki/Lismore,_New_South_Wales" TargetMode="External"/><Relationship Id="rId74" Type="http://schemas.openxmlformats.org/officeDocument/2006/relationships/hyperlink" Target="http://www.censusdata.abs.gov.au/ABSNavigation/prenav/LocationSearch?collection=Census&amp;period=2006&amp;areacode=UCL148000&amp;producttype=QuickStats&amp;breadcrumb=PL&amp;action=401" TargetMode="External"/><Relationship Id="rId75" Type="http://schemas.openxmlformats.org/officeDocument/2006/relationships/hyperlink" Target="http://en.wikipedia.org/wiki/Coffs_Harbour,_New_South_Wales" TargetMode="External"/><Relationship Id="rId76" Type="http://schemas.openxmlformats.org/officeDocument/2006/relationships/hyperlink" Target="http://www.censusdata.abs.gov.au/ABSNavigation/prenav/LocationSearch?collection=Census&amp;period=2006&amp;areacode=UCL119800&amp;producttype=QuickStats&amp;breadcrumb=PL&amp;action=401" TargetMode="External"/><Relationship Id="rId77" Type="http://schemas.openxmlformats.org/officeDocument/2006/relationships/hyperlink" Target="http://en.wikipedia.org/wiki/Albany,_Western_Australia" TargetMode="External"/><Relationship Id="rId78" Type="http://schemas.openxmlformats.org/officeDocument/2006/relationships/hyperlink" Target="http://www.censusdata.abs.gov.au/ABSNavigation/prenav/LocationSearch?collection=Census&amp;period=2006&amp;areacode=UCL500200&amp;producttype=QuickStats&amp;breadcrumb=PL&amp;action=401" TargetMode="External"/><Relationship Id="rId79" Type="http://schemas.openxmlformats.org/officeDocument/2006/relationships/hyperlink" Target="http://www.censusdata.abs.gov.au/ABSNavigation/prenav/LocationSearch?collection=Census&amp;period=2006&amp;areacode=UCL167200&amp;producttype=QuickStats&amp;breadcrumb=PL&amp;action=401" TargetMode="External"/><Relationship Id="rId80" Type="http://schemas.openxmlformats.org/officeDocument/2006/relationships/hyperlink" Target="http://en.wikipedia.org/wiki/Palmerston,_Northern_Territory" TargetMode="External"/><Relationship Id="rId81" Type="http://schemas.openxmlformats.org/officeDocument/2006/relationships/hyperlink" Target="http://www.censusdata.abs.gov.au/ABSNavigation/prenav/LocationSearch?collection=Census&amp;period=2006&amp;areacode=UCL705500&amp;producttype=QuickStats&amp;breadcrumb=PL&amp;action=401" TargetMode="External"/><Relationship Id="rId82" Type="http://schemas.openxmlformats.org/officeDocument/2006/relationships/hyperlink" Target="http://en.wikipedia.org/wiki/Mount_Gambier,_South_Australia" TargetMode="External"/><Relationship Id="rId83" Type="http://schemas.openxmlformats.org/officeDocument/2006/relationships/hyperlink" Target="http://www.censusdata.abs.gov.au/ABSNavigation/prenav/LocationSearch?collection=Census&amp;period=2006&amp;areacode=UCL417400&amp;producttype=QuickStats&amp;breadcrumb=PL&amp;action=401" TargetMode="External"/><Relationship Id="rId8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rl.com/" TargetMode="External"/><Relationship Id="rId2" Type="http://schemas.openxmlformats.org/officeDocument/2006/relationships/hyperlink" Target="http://www.afl.com.au/" TargetMode="External"/><Relationship Id="rId3" Type="http://schemas.openxmlformats.org/officeDocument/2006/relationships/hyperlink" Target="http://www.a-league.com.au/default.aspx?s=newsdisplay&amp;id=34576" TargetMode="External"/><Relationship Id="rId4" Type="http://schemas.openxmlformats.org/officeDocument/2006/relationships/hyperlink" Target="http://www.nswrugby.com.au/TooheysNewShuteShieldSydneyGrade/MainPage/TooheysNewShuteShieldSydneyGrade.aspx" TargetMode="External"/><Relationship Id="rId5" Type="http://schemas.openxmlformats.org/officeDocument/2006/relationships/hyperlink" Target="http://www.qru.com.au/premier_rugby/overview,62491.html" TargetMode="External"/><Relationship Id="rId6" Type="http://schemas.openxmlformats.org/officeDocument/2006/relationships/hyperlink" Target="http://cricket.com.au/" TargetMode="External"/><Relationship Id="rId7" Type="http://schemas.openxmlformats.org/officeDocument/2006/relationships/hyperlink" Target="http://www.southernstars.org.au/wnclstart.htm" TargetMode="External"/><Relationship Id="rId8" Type="http://schemas.openxmlformats.org/officeDocument/2006/relationships/hyperlink" Target="http://www.hockey.org.au/index.php?id=88" TargetMode="External"/><Relationship Id="rId9" Type="http://schemas.openxmlformats.org/officeDocument/2006/relationships/hyperlink" Target="http://www.nbl.com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13"/>
    <col collapsed="false" customWidth="true" hidden="false" outlineLevel="0" max="3" min="3" style="0" width="12.99"/>
    <col collapsed="false" customWidth="true" hidden="false" outlineLevel="0" max="4" min="4" style="0" width="18.41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.56"/>
    <col collapsed="false" customWidth="true" hidden="false" outlineLevel="0" max="12" min="12" style="0" width="10.71"/>
  </cols>
  <sheetData>
    <row r="1" customFormat="false" ht="24.75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</row>
    <row r="3" s="3" customFormat="true" ht="32.25" hidden="false" customHeight="true" outlineLevel="0" collapsed="false">
      <c r="A3" s="2" t="s">
        <v>1</v>
      </c>
      <c r="B3" s="2"/>
      <c r="C3" s="2"/>
      <c r="D3" s="2"/>
      <c r="F3" s="4" t="n">
        <v>2011</v>
      </c>
      <c r="G3" s="4" t="n">
        <f aca="false">F3+1</f>
        <v>2012</v>
      </c>
      <c r="H3" s="4" t="n">
        <f aca="false">G3+1</f>
        <v>2013</v>
      </c>
      <c r="I3" s="4" t="n">
        <f aca="false">H3+1</f>
        <v>2014</v>
      </c>
      <c r="J3" s="4" t="n">
        <f aca="false">I3+1</f>
        <v>2015</v>
      </c>
      <c r="K3" s="5"/>
      <c r="L3" s="6" t="s">
        <v>2</v>
      </c>
    </row>
    <row r="4" s="3" customFormat="true" ht="2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n">
        <v>8000</v>
      </c>
      <c r="G4" s="10" t="n">
        <f aca="false">F4*1.4</f>
        <v>11200</v>
      </c>
      <c r="H4" s="10" t="n">
        <f aca="false">G4*1.333</f>
        <v>14929.6</v>
      </c>
      <c r="I4" s="10" t="n">
        <f aca="false">H4*1.333</f>
        <v>19901.1568</v>
      </c>
      <c r="J4" s="10" t="n">
        <f aca="false">I4*1.333</f>
        <v>26528.2420144</v>
      </c>
      <c r="K4" s="10"/>
      <c r="L4" s="11" t="n">
        <f aca="false">SUM(F4:J4)</f>
        <v>80558.9988144</v>
      </c>
    </row>
    <row r="5" s="17" customFormat="true" ht="21.95" hidden="false" customHeight="true" outlineLevel="0" collapsed="false">
      <c r="A5" s="12" t="s">
        <v>8</v>
      </c>
      <c r="B5" s="13" t="n">
        <v>3375500</v>
      </c>
      <c r="C5" s="13" t="n">
        <v>3440587</v>
      </c>
      <c r="D5" s="13" t="n">
        <v>6816087</v>
      </c>
      <c r="E5" s="14" t="n">
        <f aca="false">D5/$D$13</f>
        <v>0.329313291989325</v>
      </c>
      <c r="F5" s="15" t="n">
        <f aca="false">$F$4*$E$5</f>
        <v>2634.5063359146</v>
      </c>
      <c r="G5" s="16" t="n">
        <f aca="false">F5*1.4</f>
        <v>3688.30887028043</v>
      </c>
      <c r="H5" s="16" t="n">
        <f aca="false">G5*1.333</f>
        <v>4916.51572408382</v>
      </c>
      <c r="I5" s="16" t="n">
        <f aca="false">H5*1.333</f>
        <v>6553.71546020373</v>
      </c>
      <c r="J5" s="16" t="n">
        <f aca="false">I5*1.333</f>
        <v>8736.10270845157</v>
      </c>
      <c r="L5" s="18" t="n">
        <f aca="false">SUM(F5:J5)</f>
        <v>26529.1490989342</v>
      </c>
    </row>
    <row r="6" s="17" customFormat="true" ht="21.95" hidden="false" customHeight="true" outlineLevel="0" collapsed="false">
      <c r="A6" s="12" t="s">
        <v>9</v>
      </c>
      <c r="B6" s="13" t="n">
        <v>2535068</v>
      </c>
      <c r="C6" s="13" t="n">
        <v>2591472</v>
      </c>
      <c r="D6" s="13" t="n">
        <v>5126540</v>
      </c>
      <c r="E6" s="14" t="n">
        <f aca="false">D6/$D$13</f>
        <v>0.247684303899723</v>
      </c>
      <c r="F6" s="15" t="n">
        <f aca="false">$F$4*$E$6</f>
        <v>1981.47443119778</v>
      </c>
      <c r="G6" s="16" t="n">
        <f aca="false">F6*1.4</f>
        <v>2774.0642036769</v>
      </c>
      <c r="H6" s="16" t="n">
        <f aca="false">G6*1.333</f>
        <v>3697.82758350131</v>
      </c>
      <c r="I6" s="16" t="n">
        <f aca="false">H6*1.333</f>
        <v>4929.20416880724</v>
      </c>
      <c r="J6" s="16" t="n">
        <f aca="false">I6*1.333</f>
        <v>6570.62915702005</v>
      </c>
      <c r="L6" s="18" t="n">
        <f aca="false">SUM(F6:J6)</f>
        <v>19953.1995442033</v>
      </c>
    </row>
    <row r="7" s="17" customFormat="true" ht="21.95" hidden="false" customHeight="true" outlineLevel="0" collapsed="false">
      <c r="A7" s="12" t="s">
        <v>10</v>
      </c>
      <c r="B7" s="13" t="n">
        <v>2041291</v>
      </c>
      <c r="C7" s="13" t="n">
        <v>2049617</v>
      </c>
      <c r="D7" s="13" t="n">
        <v>4090908</v>
      </c>
      <c r="E7" s="14" t="n">
        <f aca="false">D7/$D$13</f>
        <v>0.197648648074102</v>
      </c>
      <c r="F7" s="15" t="n">
        <f aca="false">$F$4*$E$7</f>
        <v>1581.18918459282</v>
      </c>
      <c r="G7" s="16" t="n">
        <f aca="false">F7*1.4</f>
        <v>2213.66485842995</v>
      </c>
      <c r="H7" s="16" t="n">
        <f aca="false">G7*1.333</f>
        <v>2950.81525628712</v>
      </c>
      <c r="I7" s="16" t="n">
        <f aca="false">H7*1.333</f>
        <v>3933.43673663073</v>
      </c>
      <c r="J7" s="16" t="n">
        <f aca="false">I7*1.333</f>
        <v>5243.27116992876</v>
      </c>
      <c r="L7" s="18" t="n">
        <f aca="false">SUM(F7:J7)</f>
        <v>15922.3772058694</v>
      </c>
    </row>
    <row r="8" s="17" customFormat="true" ht="21.95" hidden="false" customHeight="true" outlineLevel="0" collapsed="false">
      <c r="A8" s="12" t="s">
        <v>11</v>
      </c>
      <c r="B8" s="13" t="n">
        <v>774053</v>
      </c>
      <c r="C8" s="13" t="n">
        <v>793835</v>
      </c>
      <c r="D8" s="13" t="n">
        <v>1567888</v>
      </c>
      <c r="E8" s="14" t="n">
        <f aca="false">D8/$D$13</f>
        <v>0.0757511397302526</v>
      </c>
      <c r="F8" s="15" t="n">
        <f aca="false">$F$4*$E$8</f>
        <v>606.009117842021</v>
      </c>
      <c r="G8" s="16" t="n">
        <f aca="false">F8*1.4</f>
        <v>848.412764978829</v>
      </c>
      <c r="H8" s="16" t="n">
        <f aca="false">G8*1.333</f>
        <v>1130.93421571678</v>
      </c>
      <c r="I8" s="16" t="n">
        <f aca="false">H8*1.333</f>
        <v>1507.53530955047</v>
      </c>
      <c r="J8" s="16" t="n">
        <f aca="false">I8*1.333</f>
        <v>2009.54456763077</v>
      </c>
      <c r="L8" s="18" t="n">
        <f aca="false">SUM(F8:J8)</f>
        <v>6102.43597571886</v>
      </c>
    </row>
    <row r="9" s="17" customFormat="true" ht="21.95" hidden="false" customHeight="true" outlineLevel="0" collapsed="false">
      <c r="A9" s="12" t="s">
        <v>12</v>
      </c>
      <c r="B9" s="13" t="n">
        <v>1039045</v>
      </c>
      <c r="C9" s="13" t="n">
        <v>1020336</v>
      </c>
      <c r="D9" s="13" t="n">
        <v>2059381</v>
      </c>
      <c r="E9" s="14" t="n">
        <f aca="false">D9/$D$13</f>
        <v>0.0994971948817947</v>
      </c>
      <c r="F9" s="15" t="n">
        <f aca="false">$F$4*$E$9</f>
        <v>795.977559054357</v>
      </c>
      <c r="G9" s="16" t="n">
        <f aca="false">F9*1.4</f>
        <v>1114.3685826761</v>
      </c>
      <c r="H9" s="16" t="n">
        <f aca="false">G9*1.333</f>
        <v>1485.45332070724</v>
      </c>
      <c r="I9" s="16" t="n">
        <f aca="false">H9*1.333</f>
        <v>1980.10927650275</v>
      </c>
      <c r="J9" s="16" t="n">
        <f aca="false">I9*1.333</f>
        <v>2639.48566557817</v>
      </c>
      <c r="L9" s="18" t="n">
        <f aca="false">SUM(F9:J9)</f>
        <v>8015.39440451862</v>
      </c>
    </row>
    <row r="10" s="17" customFormat="true" ht="21.95" hidden="false" customHeight="true" outlineLevel="0" collapsed="false">
      <c r="A10" s="12" t="s">
        <v>13</v>
      </c>
      <c r="B10" s="13" t="n">
        <v>241556</v>
      </c>
      <c r="C10" s="13" t="n">
        <v>248395</v>
      </c>
      <c r="D10" s="13" t="n">
        <v>489951</v>
      </c>
      <c r="E10" s="14" t="n">
        <f aca="false">D10/$D$13</f>
        <v>0.0236715547679279</v>
      </c>
      <c r="F10" s="15" t="n">
        <f aca="false">$F$4*$E$10</f>
        <v>189.372438143423</v>
      </c>
      <c r="G10" s="16" t="n">
        <f aca="false">F10*1.4</f>
        <v>265.121413400793</v>
      </c>
      <c r="H10" s="16" t="n">
        <f aca="false">G10*1.333</f>
        <v>353.406844063257</v>
      </c>
      <c r="I10" s="16" t="n">
        <f aca="false">H10*1.333</f>
        <v>471.091323136321</v>
      </c>
      <c r="J10" s="16" t="n">
        <f aca="false">I10*1.333</f>
        <v>627.964733740716</v>
      </c>
      <c r="L10" s="18" t="n">
        <f aca="false">SUM(F10:J10)</f>
        <v>1906.95675248451</v>
      </c>
    </row>
    <row r="11" s="17" customFormat="true" ht="21.95" hidden="false" customHeight="true" outlineLevel="0" collapsed="false">
      <c r="A11" s="12" t="s">
        <v>14</v>
      </c>
      <c r="B11" s="13" t="n">
        <v>109315</v>
      </c>
      <c r="C11" s="13" t="n">
        <v>101312</v>
      </c>
      <c r="D11" s="13" t="n">
        <v>210627</v>
      </c>
      <c r="E11" s="14" t="n">
        <f aca="false">D11/$D$13</f>
        <v>0.0101762595976013</v>
      </c>
      <c r="F11" s="15" t="n">
        <f aca="false">$F$4*$E$11</f>
        <v>81.4100767808104</v>
      </c>
      <c r="G11" s="16" t="n">
        <f aca="false">F11*1.4</f>
        <v>113.974107493135</v>
      </c>
      <c r="H11" s="16" t="n">
        <f aca="false">G11*1.333</f>
        <v>151.927485288348</v>
      </c>
      <c r="I11" s="16" t="n">
        <f aca="false">H11*1.333</f>
        <v>202.519337889368</v>
      </c>
      <c r="J11" s="16" t="n">
        <f aca="false">I11*1.333</f>
        <v>269.958277406528</v>
      </c>
      <c r="L11" s="18" t="n">
        <f aca="false">SUM(F11:J11)</f>
        <v>819.78928485819</v>
      </c>
    </row>
    <row r="12" s="17" customFormat="true" ht="21.95" hidden="false" customHeight="true" outlineLevel="0" collapsed="false">
      <c r="A12" s="12" t="s">
        <v>15</v>
      </c>
      <c r="B12" s="13" t="n">
        <v>165303</v>
      </c>
      <c r="C12" s="13" t="n">
        <v>168816</v>
      </c>
      <c r="D12" s="13" t="n">
        <v>334119</v>
      </c>
      <c r="E12" s="19" t="n">
        <f aca="false">D12/$D$13</f>
        <v>0.0161426677514799</v>
      </c>
      <c r="F12" s="20" t="n">
        <f aca="false">$F$4*$E$12</f>
        <v>129.141342011839</v>
      </c>
      <c r="G12" s="21" t="n">
        <f aca="false">F12*1.4</f>
        <v>180.797878816574</v>
      </c>
      <c r="H12" s="21" t="n">
        <f aca="false">G12*1.333</f>
        <v>241.003572462494</v>
      </c>
      <c r="I12" s="21" t="n">
        <f aca="false">H12*1.333</f>
        <v>321.257762092504</v>
      </c>
      <c r="J12" s="21" t="n">
        <f aca="false">I12*1.333</f>
        <v>428.236596869308</v>
      </c>
      <c r="L12" s="22" t="n">
        <f aca="false">SUM(F12:J12)</f>
        <v>1300.43715225272</v>
      </c>
    </row>
    <row r="13" s="17" customFormat="true" ht="21.95" hidden="false" customHeight="true" outlineLevel="0" collapsed="false">
      <c r="A13" s="23" t="s">
        <v>16</v>
      </c>
      <c r="B13" s="24" t="n">
        <v>10282433</v>
      </c>
      <c r="C13" s="24" t="n">
        <v>10415447</v>
      </c>
      <c r="D13" s="24" t="n">
        <v>20697880</v>
      </c>
      <c r="E13" s="25" t="n">
        <f aca="false">SUM(E5:E12)</f>
        <v>0.999885060692206</v>
      </c>
      <c r="F13" s="26" t="n">
        <f aca="false">SUM(F5:F12)+1</f>
        <v>8000.08048553765</v>
      </c>
      <c r="G13" s="26" t="n">
        <f aca="false">SUM(G5:G12)+1</f>
        <v>11199.7126797527</v>
      </c>
      <c r="H13" s="26" t="n">
        <f aca="false">SUM(H5:H12)+1</f>
        <v>14928.8840021104</v>
      </c>
      <c r="I13" s="26" t="n">
        <f aca="false">SUM(I5:I12)+1</f>
        <v>19899.8693748131</v>
      </c>
      <c r="J13" s="26" t="n">
        <f aca="false">SUM(J5:J12)+1</f>
        <v>26526.1928766259</v>
      </c>
      <c r="L13" s="27" t="n">
        <f aca="false">SUM(F13:J13)</f>
        <v>80554.7394188397</v>
      </c>
    </row>
    <row r="14" customFormat="false" ht="21.95" hidden="false" customHeight="true" outlineLevel="0" collapsed="false">
      <c r="A14" s="28" t="s">
        <v>17</v>
      </c>
      <c r="B14" s="28"/>
      <c r="C14" s="28"/>
      <c r="D14" s="28"/>
      <c r="L14" s="29" t="s">
        <v>18</v>
      </c>
    </row>
    <row r="15" customFormat="false" ht="21.95" hidden="false" customHeight="true" outlineLevel="0" collapsed="false">
      <c r="A15" s="28" t="s">
        <v>19</v>
      </c>
      <c r="B15" s="28"/>
      <c r="C15" s="28"/>
      <c r="D15" s="28"/>
    </row>
  </sheetData>
  <mergeCells count="3">
    <mergeCell ref="A3:D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7.7"/>
    <col collapsed="false" customWidth="true" hidden="false" outlineLevel="0" max="3" min="3" style="0" width="28.99"/>
    <col collapsed="false" customWidth="true" hidden="false" outlineLevel="0" max="4" min="4" style="30" width="13.56"/>
    <col collapsed="false" customWidth="true" hidden="tru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4.85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15.85"/>
    <col collapsed="false" customWidth="true" hidden="false" outlineLevel="0" max="13" min="13" style="0" width="13.7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false" outlineLevel="0" max="17" min="17" style="0" width="5.56"/>
    <col collapsed="false" customWidth="true" hidden="false" outlineLevel="0" max="18" min="18" style="0" width="48.13"/>
    <col collapsed="false" customWidth="true" hidden="false" outlineLevel="0" max="19" min="19" style="0" width="8.41"/>
    <col collapsed="false" customWidth="true" hidden="false" outlineLevel="0" max="20" min="20" style="0" width="9.56"/>
    <col collapsed="false" customWidth="true" hidden="false" outlineLevel="0" max="21" min="21" style="0" width="10.13"/>
    <col collapsed="false" customWidth="true" hidden="false" outlineLevel="0" max="22" min="22" style="0" width="12.42"/>
    <col collapsed="false" customWidth="true" hidden="false" outlineLevel="0" max="23" min="23" style="0" width="9.28"/>
  </cols>
  <sheetData>
    <row r="1" customFormat="false" ht="44.25" hidden="false" customHeight="true" outlineLevel="0" collapsed="false">
      <c r="A1" s="31" t="s">
        <v>20</v>
      </c>
      <c r="B1" s="32"/>
      <c r="C1" s="33"/>
      <c r="D1" s="32"/>
      <c r="E1" s="33"/>
      <c r="F1" s="33"/>
      <c r="G1" s="33"/>
      <c r="H1" s="33"/>
      <c r="I1" s="33"/>
      <c r="J1" s="33"/>
      <c r="K1" s="34" t="n">
        <v>100</v>
      </c>
      <c r="L1" s="35" t="s">
        <v>21</v>
      </c>
      <c r="M1" s="36"/>
      <c r="N1" s="36"/>
      <c r="O1" s="36"/>
      <c r="P1" s="37"/>
      <c r="Q1" s="37"/>
      <c r="R1" s="37"/>
      <c r="S1" s="37"/>
    </row>
    <row r="2" customFormat="false" ht="32.25" hidden="false" customHeight="true" outlineLevel="0" collapsed="false">
      <c r="A2" s="38" t="s">
        <v>22</v>
      </c>
      <c r="B2" s="39"/>
      <c r="C2" s="40"/>
      <c r="D2" s="41" t="n">
        <v>22000000</v>
      </c>
      <c r="E2" s="42" t="s">
        <v>23</v>
      </c>
      <c r="F2" s="43" t="s">
        <v>24</v>
      </c>
      <c r="G2" s="41" t="n">
        <v>8000000</v>
      </c>
      <c r="H2" s="44" t="s">
        <v>25</v>
      </c>
      <c r="I2" s="45" t="n">
        <f aca="false">G2/D2</f>
        <v>0.363636363636364</v>
      </c>
      <c r="J2" s="42" t="s">
        <v>26</v>
      </c>
      <c r="K2" s="40"/>
      <c r="L2" s="46"/>
      <c r="M2" s="36"/>
      <c r="N2" s="36"/>
      <c r="O2" s="36"/>
      <c r="P2" s="37"/>
      <c r="Q2" s="37"/>
      <c r="R2" s="37"/>
      <c r="S2" s="37"/>
    </row>
    <row r="3" customFormat="false" ht="22.5" hidden="false" customHeight="true" outlineLevel="0" collapsed="false">
      <c r="A3" s="47" t="s">
        <v>27</v>
      </c>
      <c r="B3" s="48" t="s">
        <v>28</v>
      </c>
      <c r="C3" s="48" t="s">
        <v>29</v>
      </c>
      <c r="D3" s="48" t="s">
        <v>30</v>
      </c>
      <c r="E3" s="49" t="s">
        <v>31</v>
      </c>
      <c r="F3" s="49"/>
      <c r="G3" s="49"/>
      <c r="H3" s="49"/>
      <c r="I3" s="50"/>
      <c r="J3" s="48" t="s">
        <v>32</v>
      </c>
      <c r="K3" s="50"/>
      <c r="L3" s="51" t="s">
        <v>33</v>
      </c>
      <c r="M3" s="48" t="s">
        <v>34</v>
      </c>
      <c r="N3" s="52" t="s">
        <v>32</v>
      </c>
      <c r="O3" s="52" t="s">
        <v>35</v>
      </c>
      <c r="P3" s="53" t="s">
        <v>36</v>
      </c>
      <c r="Q3" s="37"/>
      <c r="R3" s="37"/>
      <c r="S3" s="37"/>
    </row>
    <row r="4" customFormat="false" ht="84.75" hidden="false" customHeight="true" outlineLevel="0" collapsed="false">
      <c r="A4" s="47"/>
      <c r="B4" s="48"/>
      <c r="C4" s="48"/>
      <c r="D4" s="48"/>
      <c r="E4" s="54" t="s">
        <v>37</v>
      </c>
      <c r="F4" s="54"/>
      <c r="G4" s="54" t="s">
        <v>38</v>
      </c>
      <c r="H4" s="54" t="s">
        <v>39</v>
      </c>
      <c r="I4" s="55"/>
      <c r="J4" s="48"/>
      <c r="K4" s="56" t="s">
        <v>40</v>
      </c>
      <c r="L4" s="51"/>
      <c r="M4" s="48"/>
      <c r="N4" s="52"/>
      <c r="O4" s="52"/>
      <c r="P4" s="57" t="s">
        <v>41</v>
      </c>
      <c r="Q4" s="58" t="s">
        <v>42</v>
      </c>
      <c r="R4" s="58" t="s">
        <v>43</v>
      </c>
      <c r="S4" s="59" t="s">
        <v>44</v>
      </c>
      <c r="T4" s="60" t="s">
        <v>45</v>
      </c>
      <c r="U4" s="60" t="s">
        <v>46</v>
      </c>
      <c r="V4" s="61" t="str">
        <f aca="false">O3</f>
        <v>Net Target Obese &amp; Overweight Interestred Adults</v>
      </c>
      <c r="W4" s="62" t="s">
        <v>47</v>
      </c>
    </row>
    <row r="5" customFormat="false" ht="20.1" hidden="false" customHeight="true" outlineLevel="0" collapsed="false">
      <c r="A5" s="63" t="n">
        <v>1</v>
      </c>
      <c r="B5" s="64" t="n">
        <v>0</v>
      </c>
      <c r="C5" s="65" t="s">
        <v>48</v>
      </c>
      <c r="D5" s="66" t="s">
        <v>49</v>
      </c>
      <c r="E5" s="67"/>
      <c r="F5" s="68" t="n">
        <v>3641422</v>
      </c>
      <c r="G5" s="68" t="n">
        <f aca="false">(ROUND(F5-F10,0))</f>
        <v>3186986</v>
      </c>
      <c r="H5" s="68" t="n">
        <f aca="false">ROUND(F5*$I$2,0)</f>
        <v>1324153</v>
      </c>
      <c r="I5" s="69" t="s">
        <v>18</v>
      </c>
      <c r="J5" s="70" t="n">
        <f aca="false">ROUND(H5/500,0)</f>
        <v>2648</v>
      </c>
      <c r="K5" s="71" t="n">
        <f aca="false">ROUND(J5/$K$1,0)</f>
        <v>26</v>
      </c>
      <c r="L5" s="71" t="n">
        <f aca="false">ROUND(J5/(K5*2),0)</f>
        <v>51</v>
      </c>
      <c r="M5" s="72" t="n">
        <f aca="false">ROUND(L5*2,0)</f>
        <v>102</v>
      </c>
      <c r="N5" s="73" t="n">
        <f aca="false">K5*M5</f>
        <v>2652</v>
      </c>
      <c r="O5" s="74" t="n">
        <f aca="false">N5*0.811</f>
        <v>2150.772</v>
      </c>
      <c r="P5" s="75" t="s">
        <v>50</v>
      </c>
      <c r="Q5" s="76" t="n">
        <v>4</v>
      </c>
      <c r="R5" s="77" t="s">
        <v>51</v>
      </c>
      <c r="S5" s="78" t="n">
        <f aca="false">K5+K12+K13+K14</f>
        <v>32</v>
      </c>
      <c r="T5" s="79" t="n">
        <f aca="false">S5*2</f>
        <v>64</v>
      </c>
      <c r="U5" s="79" t="n">
        <f aca="false">S5+T5</f>
        <v>96</v>
      </c>
      <c r="V5" s="79" t="n">
        <f aca="false">O5+O12+O13+O14</f>
        <v>2624.396</v>
      </c>
      <c r="W5" s="80" t="n">
        <f aca="false">V5/$V$13</f>
        <v>0.327804859978009</v>
      </c>
    </row>
    <row r="6" customFormat="false" ht="20.1" hidden="false" customHeight="true" outlineLevel="0" collapsed="false">
      <c r="A6" s="81" t="n">
        <v>2</v>
      </c>
      <c r="B6" s="82" t="n">
        <v>0</v>
      </c>
      <c r="C6" s="83" t="s">
        <v>52</v>
      </c>
      <c r="D6" s="84" t="s">
        <v>53</v>
      </c>
      <c r="E6" s="85"/>
      <c r="F6" s="86" t="n">
        <v>3371888</v>
      </c>
      <c r="G6" s="86" t="n">
        <f aca="false">F6-F37</f>
        <v>3336398</v>
      </c>
      <c r="H6" s="86" t="n">
        <f aca="false">F6*$I$2</f>
        <v>1226141.09090909</v>
      </c>
      <c r="I6" s="87" t="s">
        <v>18</v>
      </c>
      <c r="J6" s="88" t="n">
        <f aca="false">H6/500</f>
        <v>2452.28218181818</v>
      </c>
      <c r="K6" s="89" t="n">
        <f aca="false">ROUND(J6/$K$1,0)</f>
        <v>25</v>
      </c>
      <c r="L6" s="90" t="n">
        <f aca="false">J6/(K6*2)</f>
        <v>49.0456436363636</v>
      </c>
      <c r="M6" s="91" t="n">
        <f aca="false">L6*2</f>
        <v>98.0912872727273</v>
      </c>
      <c r="N6" s="73" t="n">
        <f aca="false">K6*M6</f>
        <v>2452.28218181818</v>
      </c>
      <c r="O6" s="74" t="n">
        <f aca="false">N6*0.811</f>
        <v>1988.80084945455</v>
      </c>
      <c r="P6" s="75" t="s">
        <v>54</v>
      </c>
      <c r="Q6" s="92" t="n">
        <v>4</v>
      </c>
      <c r="R6" s="93" t="s">
        <v>55</v>
      </c>
      <c r="S6" s="78" t="n">
        <f aca="false">K6+K16+K21+K22</f>
        <v>28</v>
      </c>
      <c r="T6" s="79" t="n">
        <f aca="false">S6*2</f>
        <v>56</v>
      </c>
      <c r="U6" s="79" t="n">
        <f aca="false">S6+T6</f>
        <v>84</v>
      </c>
      <c r="V6" s="79" t="n">
        <f aca="false">O6+O16+O21+O22</f>
        <v>2160.56770036364</v>
      </c>
      <c r="W6" s="80" t="n">
        <f aca="false">V6/$V$13</f>
        <v>0.269869559506535</v>
      </c>
    </row>
    <row r="7" customFormat="false" ht="20.1" hidden="false" customHeight="true" outlineLevel="0" collapsed="false">
      <c r="A7" s="94" t="n">
        <v>3</v>
      </c>
      <c r="B7" s="95" t="n">
        <v>0</v>
      </c>
      <c r="C7" s="96" t="s">
        <v>56</v>
      </c>
      <c r="D7" s="97" t="s">
        <v>57</v>
      </c>
      <c r="E7" s="98"/>
      <c r="F7" s="99" t="n">
        <v>1676389</v>
      </c>
      <c r="G7" s="99"/>
      <c r="H7" s="99" t="n">
        <f aca="false">F7*$I$2</f>
        <v>609596</v>
      </c>
      <c r="I7" s="100" t="s">
        <v>18</v>
      </c>
      <c r="J7" s="101" t="n">
        <f aca="false">H7/500</f>
        <v>1219.192</v>
      </c>
      <c r="K7" s="102" t="n">
        <f aca="false">ROUND(J7/$K$1,0)</f>
        <v>12</v>
      </c>
      <c r="L7" s="103" t="n">
        <f aca="false">J7/(K7*2)</f>
        <v>50.7996666666667</v>
      </c>
      <c r="M7" s="104" t="n">
        <f aca="false">L7*2</f>
        <v>101.599333333333</v>
      </c>
      <c r="N7" s="73" t="n">
        <f aca="false">K7*M7</f>
        <v>1219.192</v>
      </c>
      <c r="O7" s="74" t="n">
        <f aca="false">N7*0.811</f>
        <v>988.764712</v>
      </c>
      <c r="P7" s="75" t="s">
        <v>58</v>
      </c>
      <c r="Q7" s="92" t="n">
        <v>4</v>
      </c>
      <c r="R7" s="93" t="s">
        <v>59</v>
      </c>
      <c r="S7" s="78" t="n">
        <f aca="false">K7+K10+K15+K20</f>
        <v>18</v>
      </c>
      <c r="T7" s="79" t="n">
        <f aca="false">S7*2</f>
        <v>36</v>
      </c>
      <c r="U7" s="79" t="n">
        <f aca="false">S7+T7</f>
        <v>54</v>
      </c>
      <c r="V7" s="79" t="n">
        <f aca="false">O7+O10+O15+O20</f>
        <v>1422.48633236364</v>
      </c>
      <c r="W7" s="80" t="n">
        <f aca="false">V7/$V$13</f>
        <v>0.177678190715538</v>
      </c>
    </row>
    <row r="8" customFormat="false" ht="20.1" hidden="false" customHeight="true" outlineLevel="0" collapsed="false">
      <c r="A8" s="105" t="n">
        <v>4</v>
      </c>
      <c r="B8" s="106" t="n">
        <v>0</v>
      </c>
      <c r="C8" s="107" t="s">
        <v>60</v>
      </c>
      <c r="D8" s="108" t="s">
        <v>61</v>
      </c>
      <c r="E8" s="109"/>
      <c r="F8" s="110" t="n">
        <v>1256035</v>
      </c>
      <c r="G8" s="110" t="n">
        <f aca="false">F8-F26</f>
        <v>1188515</v>
      </c>
      <c r="H8" s="110" t="n">
        <f aca="false">F8*$I$2</f>
        <v>456740</v>
      </c>
      <c r="I8" s="111" t="s">
        <v>18</v>
      </c>
      <c r="J8" s="112" t="n">
        <f aca="false">H8/500</f>
        <v>913.48</v>
      </c>
      <c r="K8" s="113" t="n">
        <f aca="false">ROUND(J8/$K$1,0)</f>
        <v>9</v>
      </c>
      <c r="L8" s="114" t="n">
        <f aca="false">J8/(K8*2)</f>
        <v>50.7488888888889</v>
      </c>
      <c r="M8" s="115" t="n">
        <f aca="false">L8*2</f>
        <v>101.497777777778</v>
      </c>
      <c r="N8" s="73" t="n">
        <f aca="false">K8*M8</f>
        <v>913.48</v>
      </c>
      <c r="O8" s="74" t="n">
        <f aca="false">N8*0.811</f>
        <v>740.83228</v>
      </c>
      <c r="P8" s="75" t="s">
        <v>62</v>
      </c>
      <c r="Q8" s="92" t="n">
        <v>3</v>
      </c>
      <c r="R8" s="93" t="s">
        <v>63</v>
      </c>
      <c r="S8" s="78" t="n">
        <f aca="false">K8+K25+K26</f>
        <v>11</v>
      </c>
      <c r="T8" s="79" t="n">
        <f aca="false">S8*2</f>
        <v>22</v>
      </c>
      <c r="U8" s="79" t="n">
        <f aca="false">S8+T8</f>
        <v>33</v>
      </c>
      <c r="V8" s="79" t="n">
        <f aca="false">O8+O25+O26</f>
        <v>821.206803636364</v>
      </c>
      <c r="W8" s="80" t="n">
        <f aca="false">V8/$V$13</f>
        <v>0.102574299487961</v>
      </c>
    </row>
    <row r="9" customFormat="false" ht="20.1" hidden="false" customHeight="true" outlineLevel="0" collapsed="false">
      <c r="A9" s="116" t="n">
        <v>5</v>
      </c>
      <c r="B9" s="117" t="n">
        <v>0</v>
      </c>
      <c r="C9" s="118" t="s">
        <v>64</v>
      </c>
      <c r="D9" s="119" t="s">
        <v>65</v>
      </c>
      <c r="E9" s="120"/>
      <c r="F9" s="121" t="n">
        <v>1040719</v>
      </c>
      <c r="G9" s="121"/>
      <c r="H9" s="121" t="n">
        <f aca="false">F9*$I$2</f>
        <v>378443.272727273</v>
      </c>
      <c r="I9" s="122" t="s">
        <v>18</v>
      </c>
      <c r="J9" s="123" t="n">
        <f aca="false">H9/500</f>
        <v>756.886545454546</v>
      </c>
      <c r="K9" s="124" t="n">
        <f aca="false">ROUND(J9/$K$1,0)</f>
        <v>8</v>
      </c>
      <c r="L9" s="125" t="n">
        <f aca="false">ROUND(J9/(K9*2),0)</f>
        <v>47</v>
      </c>
      <c r="M9" s="126" t="n">
        <f aca="false">L9*2</f>
        <v>94</v>
      </c>
      <c r="N9" s="73" t="n">
        <f aca="false">K9*M9</f>
        <v>752</v>
      </c>
      <c r="O9" s="74" t="n">
        <f aca="false">N9*0.811</f>
        <v>609.872</v>
      </c>
      <c r="P9" s="75" t="s">
        <v>66</v>
      </c>
      <c r="Q9" s="92" t="n">
        <v>1</v>
      </c>
      <c r="R9" s="93" t="s">
        <v>67</v>
      </c>
      <c r="S9" s="78" t="n">
        <f aca="false">K9</f>
        <v>8</v>
      </c>
      <c r="T9" s="79" t="n">
        <f aca="false">S9*2</f>
        <v>16</v>
      </c>
      <c r="U9" s="79" t="n">
        <f aca="false">S9+T9</f>
        <v>24</v>
      </c>
      <c r="V9" s="79" t="n">
        <f aca="false">O9</f>
        <v>609.872</v>
      </c>
      <c r="W9" s="80" t="n">
        <f aca="false">V9/$V$13</f>
        <v>0.0761771491667068</v>
      </c>
    </row>
    <row r="10" customFormat="false" ht="20.1" hidden="false" customHeight="true" outlineLevel="0" collapsed="false">
      <c r="A10" s="94" t="n">
        <v>6</v>
      </c>
      <c r="B10" s="95" t="n">
        <v>73</v>
      </c>
      <c r="C10" s="127" t="s">
        <v>68</v>
      </c>
      <c r="D10" s="128" t="s">
        <v>69</v>
      </c>
      <c r="E10" s="98"/>
      <c r="F10" s="99" t="n">
        <v>454436</v>
      </c>
      <c r="G10" s="99"/>
      <c r="H10" s="99" t="n">
        <f aca="false">F10*$I$2</f>
        <v>165249.454545455</v>
      </c>
      <c r="I10" s="100"/>
      <c r="J10" s="101" t="n">
        <f aca="false">H10/500</f>
        <v>330.498909090909</v>
      </c>
      <c r="K10" s="102" t="n">
        <f aca="false">ROUND(J10/$K$1,0)</f>
        <v>3</v>
      </c>
      <c r="L10" s="103" t="n">
        <f aca="false">J10/(K10*2)</f>
        <v>55.0831515151515</v>
      </c>
      <c r="M10" s="104" t="n">
        <f aca="false">L10*2</f>
        <v>110.166303030303</v>
      </c>
      <c r="N10" s="73" t="n">
        <f aca="false">K10*M10</f>
        <v>330.498909090909</v>
      </c>
      <c r="O10" s="74" t="n">
        <f aca="false">N10*0.811</f>
        <v>268.034615272727</v>
      </c>
      <c r="P10" s="75" t="s">
        <v>70</v>
      </c>
      <c r="Q10" s="92" t="n">
        <v>1</v>
      </c>
      <c r="R10" s="93" t="s">
        <v>71</v>
      </c>
      <c r="S10" s="78" t="n">
        <f aca="false">K11</f>
        <v>3</v>
      </c>
      <c r="T10" s="79" t="n">
        <f aca="false">S10*2</f>
        <v>6</v>
      </c>
      <c r="U10" s="79" t="n">
        <f aca="false">S10+T10</f>
        <v>9</v>
      </c>
      <c r="V10" s="79" t="n">
        <f aca="false">O11</f>
        <v>210.046050909091</v>
      </c>
      <c r="W10" s="80" t="n">
        <f aca="false">V10/$V$13</f>
        <v>0.026236176364843</v>
      </c>
    </row>
    <row r="11" customFormat="false" ht="20.1" hidden="false" customHeight="true" outlineLevel="0" collapsed="false">
      <c r="A11" s="129" t="n">
        <v>7</v>
      </c>
      <c r="B11" s="130" t="n">
        <v>0</v>
      </c>
      <c r="C11" s="131" t="s">
        <v>72</v>
      </c>
      <c r="D11" s="132" t="s">
        <v>73</v>
      </c>
      <c r="E11" s="133"/>
      <c r="F11" s="134" t="n">
        <v>356120</v>
      </c>
      <c r="G11" s="134"/>
      <c r="H11" s="134" t="n">
        <f aca="false">F11*$I$2</f>
        <v>129498.181818182</v>
      </c>
      <c r="I11" s="135"/>
      <c r="J11" s="136" t="n">
        <f aca="false">H11/500</f>
        <v>258.996363636364</v>
      </c>
      <c r="K11" s="137" t="n">
        <f aca="false">ROUND(J11/$K$1,0)</f>
        <v>3</v>
      </c>
      <c r="L11" s="138" t="n">
        <f aca="false">J11/(K11*2)</f>
        <v>43.1660606060606</v>
      </c>
      <c r="M11" s="139" t="n">
        <f aca="false">L11*2</f>
        <v>86.3321212121212</v>
      </c>
      <c r="N11" s="73" t="n">
        <f aca="false">K11*M11</f>
        <v>258.996363636364</v>
      </c>
      <c r="O11" s="74" t="n">
        <f aca="false">N11*0.811</f>
        <v>210.046050909091</v>
      </c>
      <c r="P11" s="75" t="s">
        <v>74</v>
      </c>
      <c r="Q11" s="92" t="n">
        <v>2</v>
      </c>
      <c r="R11" s="93" t="s">
        <v>75</v>
      </c>
      <c r="S11" s="78" t="n">
        <f aca="false">ROUND(K18+K24,0)</f>
        <v>2</v>
      </c>
      <c r="T11" s="79" t="n">
        <f aca="false">ROUND(S11*2,2)</f>
        <v>4</v>
      </c>
      <c r="U11" s="79" t="n">
        <f aca="false">S11+T11</f>
        <v>6</v>
      </c>
      <c r="V11" s="79" t="n">
        <f aca="false">O18+O24</f>
        <v>118.344069090909</v>
      </c>
      <c r="W11" s="80" t="n">
        <f aca="false">V11/$V$13</f>
        <v>0.014781976880613</v>
      </c>
    </row>
    <row r="12" customFormat="false" ht="20.1" hidden="false" customHeight="true" outlineLevel="0" collapsed="false">
      <c r="A12" s="140" t="n">
        <v>8</v>
      </c>
      <c r="B12" s="141" t="n">
        <v>159</v>
      </c>
      <c r="C12" s="142" t="s">
        <v>76</v>
      </c>
      <c r="D12" s="143" t="s">
        <v>77</v>
      </c>
      <c r="E12" s="144" t="s">
        <v>78</v>
      </c>
      <c r="F12" s="145" t="n">
        <v>288732</v>
      </c>
      <c r="G12" s="145"/>
      <c r="H12" s="145" t="n">
        <f aca="false">F12*$I$2</f>
        <v>104993.454545455</v>
      </c>
      <c r="I12" s="146"/>
      <c r="J12" s="147" t="n">
        <f aca="false">H12/500</f>
        <v>209.986909090909</v>
      </c>
      <c r="K12" s="148" t="n">
        <f aca="false">ROUND(J12/$K$1,0)</f>
        <v>2</v>
      </c>
      <c r="L12" s="149" t="n">
        <f aca="false">ROUND(J12/(K12*2),0)</f>
        <v>52</v>
      </c>
      <c r="M12" s="150" t="n">
        <f aca="false">L12*2</f>
        <v>104</v>
      </c>
      <c r="N12" s="73" t="n">
        <f aca="false">K12*M12</f>
        <v>208</v>
      </c>
      <c r="O12" s="74" t="n">
        <f aca="false">N12*0.811</f>
        <v>168.688</v>
      </c>
      <c r="P12" s="75" t="s">
        <v>79</v>
      </c>
      <c r="Q12" s="151" t="n">
        <v>1</v>
      </c>
      <c r="R12" s="93" t="s">
        <v>80</v>
      </c>
      <c r="S12" s="152" t="n">
        <f aca="false">K28</f>
        <v>1</v>
      </c>
      <c r="T12" s="153" t="n">
        <f aca="false">S12*2</f>
        <v>2</v>
      </c>
      <c r="U12" s="153" t="n">
        <f aca="false">S12+T12</f>
        <v>3</v>
      </c>
      <c r="V12" s="153" t="n">
        <f aca="false">O28</f>
        <v>39.0514254545455</v>
      </c>
      <c r="W12" s="154" t="n">
        <f aca="false">V12/$V$13</f>
        <v>0.00487778789979445</v>
      </c>
    </row>
    <row r="13" customFormat="false" ht="20.1" hidden="false" customHeight="true" outlineLevel="0" collapsed="false">
      <c r="A13" s="140" t="n">
        <v>9</v>
      </c>
      <c r="B13" s="141" t="n">
        <v>159</v>
      </c>
      <c r="C13" s="142" t="s">
        <v>81</v>
      </c>
      <c r="D13" s="143" t="s">
        <v>82</v>
      </c>
      <c r="E13" s="144" t="s">
        <v>83</v>
      </c>
      <c r="F13" s="145" t="n">
        <v>282726</v>
      </c>
      <c r="G13" s="145"/>
      <c r="H13" s="145" t="n">
        <f aca="false">F13*$I$2</f>
        <v>102809.454545455</v>
      </c>
      <c r="I13" s="146"/>
      <c r="J13" s="147" t="n">
        <f aca="false">H13/500</f>
        <v>205.618909090909</v>
      </c>
      <c r="K13" s="148" t="n">
        <f aca="false">ROUND(J13/$K$1,0)</f>
        <v>2</v>
      </c>
      <c r="L13" s="149" t="n">
        <f aca="false">ROUND(J13/(K13*2),0)</f>
        <v>51</v>
      </c>
      <c r="M13" s="150" t="n">
        <f aca="false">L13*2</f>
        <v>102</v>
      </c>
      <c r="N13" s="73" t="n">
        <f aca="false">K13*M13</f>
        <v>204</v>
      </c>
      <c r="O13" s="74" t="n">
        <f aca="false">N13*0.811</f>
        <v>165.444</v>
      </c>
      <c r="P13" s="155"/>
      <c r="Q13" s="156" t="n">
        <f aca="false">SUM(Q5:Q12)</f>
        <v>20</v>
      </c>
      <c r="R13" s="157"/>
      <c r="S13" s="158" t="n">
        <f aca="false">SUM(S5:S12)</f>
        <v>103</v>
      </c>
      <c r="T13" s="159" t="n">
        <f aca="false">SUM(T5:T12)</f>
        <v>206</v>
      </c>
      <c r="U13" s="160" t="n">
        <f aca="false">S13+T13</f>
        <v>309</v>
      </c>
      <c r="V13" s="160" t="n">
        <f aca="false">SUM(V5:V12)</f>
        <v>8005.97038181818</v>
      </c>
      <c r="W13" s="161" t="n">
        <f aca="false">SUM(W5:W12)</f>
        <v>1</v>
      </c>
    </row>
    <row r="14" customFormat="false" ht="20.1" hidden="false" customHeight="true" outlineLevel="0" collapsed="false">
      <c r="A14" s="140" t="n">
        <v>10</v>
      </c>
      <c r="B14" s="141" t="n">
        <v>85</v>
      </c>
      <c r="C14" s="142" t="s">
        <v>84</v>
      </c>
      <c r="D14" s="143" t="s">
        <v>85</v>
      </c>
      <c r="E14" s="162"/>
      <c r="F14" s="145" t="n">
        <v>234482</v>
      </c>
      <c r="G14" s="145"/>
      <c r="H14" s="145" t="n">
        <f aca="false">F14*$I$2</f>
        <v>85266.1818181818</v>
      </c>
      <c r="I14" s="146"/>
      <c r="J14" s="147" t="n">
        <f aca="false">H14/500</f>
        <v>170.532363636364</v>
      </c>
      <c r="K14" s="148" t="n">
        <f aca="false">ROUND(J14/$K$1,0)</f>
        <v>2</v>
      </c>
      <c r="L14" s="149" t="n">
        <f aca="false">ROUND(J14/(K14*2),0)</f>
        <v>43</v>
      </c>
      <c r="M14" s="150" t="n">
        <f aca="false">L14*2</f>
        <v>86</v>
      </c>
      <c r="N14" s="73" t="n">
        <f aca="false">K14*M14</f>
        <v>172</v>
      </c>
      <c r="O14" s="74" t="n">
        <f aca="false">N14*0.811</f>
        <v>139.492</v>
      </c>
      <c r="P14" s="163"/>
      <c r="Q14" s="164" t="n">
        <v>0.2</v>
      </c>
      <c r="R14" s="165" t="s">
        <v>86</v>
      </c>
      <c r="S14" s="166"/>
      <c r="T14" s="166" t="n">
        <f aca="false">ROUND(T13*Q14,0)</f>
        <v>41</v>
      </c>
    </row>
    <row r="15" customFormat="false" ht="20.1" hidden="false" customHeight="true" outlineLevel="0" collapsed="false">
      <c r="A15" s="94" t="n">
        <v>11</v>
      </c>
      <c r="B15" s="95" t="n">
        <v>95</v>
      </c>
      <c r="C15" s="167" t="s">
        <v>87</v>
      </c>
      <c r="D15" s="97" t="s">
        <v>88</v>
      </c>
      <c r="E15" s="98"/>
      <c r="F15" s="99" t="n">
        <v>184662</v>
      </c>
      <c r="G15" s="99"/>
      <c r="H15" s="99" t="n">
        <f aca="false">F15*$I$2</f>
        <v>67149.8181818182</v>
      </c>
      <c r="I15" s="100"/>
      <c r="J15" s="101" t="n">
        <f aca="false">H15/500</f>
        <v>134.299636363636</v>
      </c>
      <c r="K15" s="102" t="n">
        <f aca="false">ROUND(J15/$K$1,0)+1</f>
        <v>2</v>
      </c>
      <c r="L15" s="103" t="n">
        <f aca="false">J15/(K15*2)</f>
        <v>33.5749090909091</v>
      </c>
      <c r="M15" s="104" t="n">
        <f aca="false">L15*2</f>
        <v>67.1498181818182</v>
      </c>
      <c r="N15" s="73" t="n">
        <f aca="false">K15*M15</f>
        <v>134.299636363636</v>
      </c>
      <c r="O15" s="74" t="n">
        <f aca="false">N15*0.811</f>
        <v>108.917005090909</v>
      </c>
      <c r="P15" s="163"/>
      <c r="Q15" s="168" t="n">
        <v>0.07</v>
      </c>
      <c r="R15" s="169" t="s">
        <v>89</v>
      </c>
      <c r="S15" s="170" t="n">
        <f aca="false">ROUND(Q15*S13,0)</f>
        <v>7</v>
      </c>
      <c r="T15" s="170"/>
    </row>
    <row r="16" customFormat="false" ht="20.1" hidden="false" customHeight="true" outlineLevel="0" collapsed="false">
      <c r="A16" s="81" t="n">
        <v>12</v>
      </c>
      <c r="B16" s="82" t="n">
        <v>74</v>
      </c>
      <c r="C16" s="171" t="s">
        <v>90</v>
      </c>
      <c r="D16" s="84" t="s">
        <v>91</v>
      </c>
      <c r="E16" s="85"/>
      <c r="F16" s="86" t="n">
        <v>137220</v>
      </c>
      <c r="G16" s="86"/>
      <c r="H16" s="86" t="n">
        <f aca="false">F16*$I$2</f>
        <v>49898.1818181818</v>
      </c>
      <c r="I16" s="87"/>
      <c r="J16" s="88" t="n">
        <f aca="false">H16/500</f>
        <v>99.7963636363636</v>
      </c>
      <c r="K16" s="89" t="n">
        <f aca="false">ROUND(J16/$K$1,0)</f>
        <v>1</v>
      </c>
      <c r="L16" s="90" t="n">
        <f aca="false">J16/(K16*2)</f>
        <v>49.8981818181818</v>
      </c>
      <c r="M16" s="91" t="n">
        <f aca="false">L16*2</f>
        <v>99.7963636363636</v>
      </c>
      <c r="N16" s="73" t="n">
        <f aca="false">K16*M16</f>
        <v>99.7963636363636</v>
      </c>
      <c r="O16" s="74" t="n">
        <f aca="false">N16*0.811</f>
        <v>80.9348509090909</v>
      </c>
      <c r="P16" s="163"/>
      <c r="Q16" s="163"/>
      <c r="R16" s="172" t="s">
        <v>92</v>
      </c>
      <c r="S16" s="173" t="n">
        <f aca="false">S13+S15</f>
        <v>110</v>
      </c>
      <c r="T16" s="173" t="n">
        <f aca="false">T13+T14</f>
        <v>247</v>
      </c>
    </row>
    <row r="17" customFormat="false" ht="20.1" hidden="false" customHeight="true" outlineLevel="0" collapsed="false">
      <c r="A17" s="174" t="n">
        <v>13</v>
      </c>
      <c r="B17" s="175" t="n">
        <v>1335</v>
      </c>
      <c r="C17" s="176" t="s">
        <v>93</v>
      </c>
      <c r="D17" s="177" t="s">
        <v>94</v>
      </c>
      <c r="E17" s="176"/>
      <c r="F17" s="176" t="n">
        <v>128808</v>
      </c>
      <c r="G17" s="176"/>
      <c r="H17" s="176" t="n">
        <f aca="false">F17*$I$2</f>
        <v>46839.2727272727</v>
      </c>
      <c r="I17" s="178"/>
      <c r="J17" s="178"/>
      <c r="K17" s="178"/>
      <c r="L17" s="178"/>
      <c r="M17" s="179" t="s">
        <v>18</v>
      </c>
      <c r="N17" s="73" t="s">
        <v>18</v>
      </c>
      <c r="O17" s="180"/>
      <c r="P17" s="37"/>
    </row>
    <row r="18" customFormat="false" ht="20.1" hidden="false" customHeight="true" outlineLevel="0" collapsed="false">
      <c r="A18" s="181" t="n">
        <v>14</v>
      </c>
      <c r="B18" s="182" t="n">
        <v>197</v>
      </c>
      <c r="C18" s="183" t="s">
        <v>95</v>
      </c>
      <c r="D18" s="184" t="s">
        <v>96</v>
      </c>
      <c r="E18" s="185"/>
      <c r="F18" s="186" t="n">
        <v>128557</v>
      </c>
      <c r="G18" s="186"/>
      <c r="H18" s="186" t="n">
        <f aca="false">F18*$I$2</f>
        <v>46748</v>
      </c>
      <c r="I18" s="187"/>
      <c r="J18" s="188" t="n">
        <f aca="false">H18/500</f>
        <v>93.496</v>
      </c>
      <c r="K18" s="189" t="n">
        <f aca="false">ROUND(J18/$K$1,0)</f>
        <v>1</v>
      </c>
      <c r="L18" s="190" t="n">
        <f aca="false">ROUND(J18/(K18*2),0)</f>
        <v>47</v>
      </c>
      <c r="M18" s="191" t="n">
        <f aca="false">L18*2</f>
        <v>94</v>
      </c>
      <c r="N18" s="73" t="n">
        <f aca="false">K18*M18</f>
        <v>94</v>
      </c>
      <c r="O18" s="74" t="n">
        <f aca="false">N18*0.811</f>
        <v>76.234</v>
      </c>
      <c r="P18" s="37"/>
      <c r="Q18" s="37"/>
      <c r="R18" s="37"/>
      <c r="S18" s="37"/>
    </row>
    <row r="19" customFormat="false" ht="20.1" hidden="false" customHeight="true" outlineLevel="0" collapsed="false">
      <c r="A19" s="192" t="n">
        <v>15</v>
      </c>
      <c r="B19" s="193" t="n">
        <v>1682</v>
      </c>
      <c r="C19" s="194" t="s">
        <v>97</v>
      </c>
      <c r="D19" s="195" t="s">
        <v>98</v>
      </c>
      <c r="E19" s="196"/>
      <c r="F19" s="197" t="n">
        <v>98349</v>
      </c>
      <c r="G19" s="197"/>
      <c r="H19" s="197" t="n">
        <f aca="false">F19*$I$2</f>
        <v>35763.2727272727</v>
      </c>
      <c r="I19" s="198"/>
      <c r="J19" s="198"/>
      <c r="K19" s="198"/>
      <c r="L19" s="198"/>
      <c r="M19" s="179" t="s">
        <v>18</v>
      </c>
      <c r="N19" s="73" t="s">
        <v>18</v>
      </c>
      <c r="O19" s="180"/>
      <c r="P19" s="37"/>
      <c r="Q19" s="37"/>
      <c r="R19" s="37"/>
      <c r="S19" s="37"/>
    </row>
    <row r="20" customFormat="false" ht="20.1" hidden="false" customHeight="true" outlineLevel="0" collapsed="false">
      <c r="A20" s="94" t="n">
        <v>16</v>
      </c>
      <c r="B20" s="95" t="n">
        <v>126</v>
      </c>
      <c r="C20" s="167" t="s">
        <v>99</v>
      </c>
      <c r="D20" s="97" t="s">
        <v>100</v>
      </c>
      <c r="E20" s="98"/>
      <c r="F20" s="99" t="n">
        <v>95265</v>
      </c>
      <c r="G20" s="99"/>
      <c r="H20" s="99" t="n">
        <f aca="false">F20*$I$2</f>
        <v>34641.8181818182</v>
      </c>
      <c r="I20" s="100"/>
      <c r="J20" s="101" t="n">
        <f aca="false">H20/500</f>
        <v>69.2836363636364</v>
      </c>
      <c r="K20" s="102" t="n">
        <f aca="false">ROUND(J20/$K$1,0)</f>
        <v>1</v>
      </c>
      <c r="L20" s="103" t="n">
        <f aca="false">ROUND(J20/(K20*2),0)</f>
        <v>35</v>
      </c>
      <c r="M20" s="104" t="n">
        <f aca="false">L20*2</f>
        <v>70</v>
      </c>
      <c r="N20" s="73" t="n">
        <f aca="false">K20*M20</f>
        <v>70</v>
      </c>
      <c r="O20" s="74" t="n">
        <f aca="false">N20*0.811</f>
        <v>56.77</v>
      </c>
      <c r="P20" s="37"/>
      <c r="Q20" s="37"/>
      <c r="R20" s="37"/>
      <c r="S20" s="37"/>
    </row>
    <row r="21" customFormat="false" ht="20.1" hidden="false" customHeight="true" outlineLevel="0" collapsed="false">
      <c r="A21" s="81" t="n">
        <v>17</v>
      </c>
      <c r="B21" s="82" t="n">
        <v>113</v>
      </c>
      <c r="C21" s="171" t="s">
        <v>101</v>
      </c>
      <c r="D21" s="84" t="s">
        <v>102</v>
      </c>
      <c r="E21" s="85"/>
      <c r="F21" s="86" t="n">
        <v>78221</v>
      </c>
      <c r="G21" s="86"/>
      <c r="H21" s="86" t="n">
        <f aca="false">F21*$I$2</f>
        <v>28444</v>
      </c>
      <c r="I21" s="87"/>
      <c r="J21" s="88" t="n">
        <f aca="false">H21/500</f>
        <v>56.888</v>
      </c>
      <c r="K21" s="89" t="n">
        <f aca="false">ROUND(J21/$K$1,0)</f>
        <v>1</v>
      </c>
      <c r="L21" s="90" t="n">
        <f aca="false">ROUND(J21/(K21*2),0)</f>
        <v>28</v>
      </c>
      <c r="M21" s="91" t="n">
        <f aca="false">L21*2</f>
        <v>56</v>
      </c>
      <c r="N21" s="73" t="n">
        <f aca="false">K21*M21</f>
        <v>56</v>
      </c>
      <c r="O21" s="74" t="n">
        <f aca="false">N21*0.811</f>
        <v>45.416</v>
      </c>
      <c r="P21" s="37"/>
      <c r="Q21" s="37"/>
      <c r="R21" s="37"/>
      <c r="S21" s="37"/>
    </row>
    <row r="22" customFormat="false" ht="20.1" hidden="false" customHeight="true" outlineLevel="0" collapsed="false">
      <c r="A22" s="81" t="n">
        <v>18</v>
      </c>
      <c r="B22" s="82" t="n">
        <v>154</v>
      </c>
      <c r="C22" s="171" t="s">
        <v>103</v>
      </c>
      <c r="D22" s="84" t="s">
        <v>104</v>
      </c>
      <c r="E22" s="85"/>
      <c r="F22" s="86" t="n">
        <v>76051</v>
      </c>
      <c r="G22" s="86"/>
      <c r="H22" s="86" t="n">
        <f aca="false">F22*$I$2</f>
        <v>27654.9090909091</v>
      </c>
      <c r="I22" s="87"/>
      <c r="J22" s="88" t="n">
        <f aca="false">H22/500</f>
        <v>55.3098181818182</v>
      </c>
      <c r="K22" s="89" t="n">
        <f aca="false">ROUND(J22/$K$1,0)</f>
        <v>1</v>
      </c>
      <c r="L22" s="90" t="n">
        <f aca="false">ROUND(J22/(K22*2),0)</f>
        <v>28</v>
      </c>
      <c r="M22" s="91" t="n">
        <f aca="false">L22*2</f>
        <v>56</v>
      </c>
      <c r="N22" s="73" t="n">
        <f aca="false">K22*M22</f>
        <v>56</v>
      </c>
      <c r="O22" s="74" t="n">
        <f aca="false">N22*0.811</f>
        <v>45.416</v>
      </c>
      <c r="P22" s="37"/>
      <c r="Q22" s="37"/>
      <c r="R22" s="37"/>
      <c r="S22" s="37"/>
    </row>
    <row r="23" customFormat="false" ht="20.1" hidden="false" customHeight="true" outlineLevel="0" collapsed="false">
      <c r="A23" s="192" t="n">
        <v>19</v>
      </c>
      <c r="B23" s="193" t="n">
        <v>322</v>
      </c>
      <c r="C23" s="196" t="s">
        <v>105</v>
      </c>
      <c r="D23" s="199" t="s">
        <v>106</v>
      </c>
      <c r="E23" s="196"/>
      <c r="F23" s="197" t="n">
        <v>73497</v>
      </c>
      <c r="G23" s="197"/>
      <c r="H23" s="197" t="n">
        <f aca="false">F23*$I$2</f>
        <v>26726.1818181818</v>
      </c>
      <c r="I23" s="198"/>
      <c r="J23" s="198"/>
      <c r="K23" s="198"/>
      <c r="L23" s="198"/>
      <c r="M23" s="179" t="s">
        <v>18</v>
      </c>
      <c r="N23" s="73" t="s">
        <v>18</v>
      </c>
      <c r="O23" s="180"/>
      <c r="P23" s="37"/>
      <c r="Q23" s="37"/>
      <c r="R23" s="37"/>
      <c r="S23" s="37"/>
    </row>
    <row r="24" customFormat="false" ht="20.1" hidden="false" customHeight="true" outlineLevel="0" collapsed="false">
      <c r="A24" s="181" t="n">
        <v>20</v>
      </c>
      <c r="B24" s="182" t="n">
        <v>0</v>
      </c>
      <c r="C24" s="200" t="s">
        <v>107</v>
      </c>
      <c r="D24" s="184" t="s">
        <v>108</v>
      </c>
      <c r="E24" s="185"/>
      <c r="F24" s="186" t="n">
        <v>71395</v>
      </c>
      <c r="G24" s="186"/>
      <c r="H24" s="186" t="n">
        <f aca="false">F24*$I$2</f>
        <v>25961.8181818182</v>
      </c>
      <c r="I24" s="187"/>
      <c r="J24" s="188" t="n">
        <f aca="false">H24/500</f>
        <v>51.9236363636364</v>
      </c>
      <c r="K24" s="190" t="n">
        <f aca="false">J24/$K$1</f>
        <v>0.519236363636364</v>
      </c>
      <c r="L24" s="190" t="n">
        <f aca="false">J24/(K24*2)</f>
        <v>50</v>
      </c>
      <c r="M24" s="191" t="n">
        <f aca="false">L24*2</f>
        <v>100</v>
      </c>
      <c r="N24" s="73" t="n">
        <f aca="false">K24*M24</f>
        <v>51.9236363636364</v>
      </c>
      <c r="O24" s="74" t="n">
        <f aca="false">N24*0.811</f>
        <v>42.1100690909091</v>
      </c>
      <c r="P24" s="37"/>
      <c r="Q24" s="37"/>
      <c r="R24" s="37"/>
      <c r="S24" s="37"/>
    </row>
    <row r="25" customFormat="false" ht="20.1" hidden="false" customHeight="true" outlineLevel="0" collapsed="false">
      <c r="A25" s="105" t="n">
        <v>21</v>
      </c>
      <c r="B25" s="106" t="n">
        <v>76</v>
      </c>
      <c r="C25" s="201" t="s">
        <v>109</v>
      </c>
      <c r="D25" s="108" t="s">
        <v>110</v>
      </c>
      <c r="E25" s="109"/>
      <c r="F25" s="110" t="n">
        <v>67813</v>
      </c>
      <c r="G25" s="110"/>
      <c r="H25" s="110" t="n">
        <f aca="false">F25*$I$2</f>
        <v>24659.2727272727</v>
      </c>
      <c r="I25" s="111"/>
      <c r="J25" s="112" t="n">
        <f aca="false">H25/500</f>
        <v>49.3185454545455</v>
      </c>
      <c r="K25" s="114" t="n">
        <v>1</v>
      </c>
      <c r="L25" s="114" t="n">
        <f aca="false">ROUND(J25/(K25*2),0)</f>
        <v>25</v>
      </c>
      <c r="M25" s="115" t="n">
        <f aca="false">L25*2</f>
        <v>50</v>
      </c>
      <c r="N25" s="73" t="n">
        <f aca="false">K25*M25</f>
        <v>50</v>
      </c>
      <c r="O25" s="74" t="n">
        <f aca="false">N25*0.811</f>
        <v>40.55</v>
      </c>
      <c r="P25" s="37"/>
      <c r="Q25" s="37"/>
      <c r="R25" s="37"/>
      <c r="S25" s="37"/>
    </row>
    <row r="26" customFormat="false" ht="20.1" hidden="false" customHeight="true" outlineLevel="0" collapsed="false">
      <c r="A26" s="105" t="n">
        <v>22</v>
      </c>
      <c r="B26" s="106" t="n">
        <v>49</v>
      </c>
      <c r="C26" s="201" t="s">
        <v>111</v>
      </c>
      <c r="D26" s="108" t="s">
        <v>112</v>
      </c>
      <c r="E26" s="202" t="s">
        <v>113</v>
      </c>
      <c r="F26" s="110" t="n">
        <v>67520</v>
      </c>
      <c r="G26" s="110"/>
      <c r="H26" s="110" t="n">
        <f aca="false">F26*$I$2</f>
        <v>24552.7272727273</v>
      </c>
      <c r="I26" s="111"/>
      <c r="J26" s="112" t="n">
        <f aca="false">H26/500</f>
        <v>49.1054545454545</v>
      </c>
      <c r="K26" s="114" t="n">
        <v>1</v>
      </c>
      <c r="L26" s="114" t="n">
        <f aca="false">J26/(K26*2)</f>
        <v>24.5527272727273</v>
      </c>
      <c r="M26" s="115" t="n">
        <f aca="false">L26*2</f>
        <v>49.1054545454545</v>
      </c>
      <c r="N26" s="73" t="n">
        <f aca="false">K26*M26</f>
        <v>49.1054545454545</v>
      </c>
      <c r="O26" s="74" t="n">
        <f aca="false">N26*0.811</f>
        <v>39.8245236363636</v>
      </c>
      <c r="P26" s="37"/>
      <c r="Q26" s="37"/>
      <c r="R26" s="37"/>
      <c r="S26" s="37"/>
    </row>
    <row r="27" customFormat="false" ht="20.1" hidden="false" customHeight="true" outlineLevel="0" collapsed="false">
      <c r="A27" s="192" t="n">
        <v>23</v>
      </c>
      <c r="B27" s="193" t="n">
        <v>951</v>
      </c>
      <c r="C27" s="194" t="s">
        <v>114</v>
      </c>
      <c r="D27" s="195" t="s">
        <v>115</v>
      </c>
      <c r="E27" s="196"/>
      <c r="F27" s="197" t="n">
        <v>66874</v>
      </c>
      <c r="G27" s="197"/>
      <c r="H27" s="197" t="n">
        <f aca="false">F27*$I$2</f>
        <v>24317.8181818182</v>
      </c>
      <c r="I27" s="198"/>
      <c r="J27" s="198"/>
      <c r="K27" s="198"/>
      <c r="L27" s="203"/>
      <c r="M27" s="179" t="s">
        <v>18</v>
      </c>
      <c r="N27" s="73" t="s">
        <v>18</v>
      </c>
      <c r="O27" s="180"/>
      <c r="P27" s="37"/>
      <c r="Q27" s="37"/>
      <c r="R27" s="37"/>
      <c r="S27" s="37"/>
    </row>
    <row r="28" customFormat="false" ht="20.1" hidden="false" customHeight="true" outlineLevel="0" collapsed="false">
      <c r="A28" s="204" t="n">
        <v>24</v>
      </c>
      <c r="B28" s="205" t="n">
        <v>0</v>
      </c>
      <c r="C28" s="206" t="s">
        <v>116</v>
      </c>
      <c r="D28" s="207" t="s">
        <v>117</v>
      </c>
      <c r="E28" s="208"/>
      <c r="F28" s="209" t="n">
        <v>66291</v>
      </c>
      <c r="G28" s="209"/>
      <c r="H28" s="209" t="n">
        <f aca="false">F28*$I$2</f>
        <v>24105.8181818182</v>
      </c>
      <c r="I28" s="210"/>
      <c r="J28" s="211" t="n">
        <f aca="false">H28/500</f>
        <v>48.2116363636364</v>
      </c>
      <c r="K28" s="212" t="n">
        <v>1</v>
      </c>
      <c r="L28" s="212" t="n">
        <f aca="false">J28/(K28*2)</f>
        <v>24.1058181818182</v>
      </c>
      <c r="M28" s="213" t="n">
        <f aca="false">L28*2</f>
        <v>48.2116363636364</v>
      </c>
      <c r="N28" s="73" t="n">
        <f aca="false">K28*M28</f>
        <v>48.2116363636364</v>
      </c>
      <c r="O28" s="74" t="n">
        <f aca="false">N28*0.81</f>
        <v>39.0514254545455</v>
      </c>
      <c r="P28" s="37"/>
      <c r="Q28" s="37"/>
      <c r="R28" s="37"/>
      <c r="S28" s="37"/>
    </row>
    <row r="29" customFormat="false" ht="20.1" hidden="false" customHeight="true" outlineLevel="0" collapsed="false">
      <c r="A29" s="192" t="n">
        <v>25</v>
      </c>
      <c r="B29" s="193" t="n">
        <v>162</v>
      </c>
      <c r="C29" s="194" t="s">
        <v>118</v>
      </c>
      <c r="D29" s="195" t="s">
        <v>119</v>
      </c>
      <c r="E29" s="214" t="s">
        <v>78</v>
      </c>
      <c r="F29" s="197" t="n">
        <v>61431</v>
      </c>
      <c r="G29" s="197"/>
      <c r="H29" s="197" t="n">
        <f aca="false">F29*$I$2</f>
        <v>22338.5454545455</v>
      </c>
      <c r="I29" s="198"/>
      <c r="J29" s="198"/>
      <c r="K29" s="198"/>
      <c r="L29" s="198"/>
      <c r="M29" s="215"/>
      <c r="N29" s="216"/>
      <c r="O29" s="180"/>
      <c r="P29" s="37"/>
      <c r="Q29" s="37"/>
      <c r="R29" s="37"/>
      <c r="S29" s="37"/>
    </row>
    <row r="30" customFormat="false" ht="20.1" hidden="false" customHeight="true" outlineLevel="0" collapsed="false">
      <c r="A30" s="192" t="n">
        <v>26</v>
      </c>
      <c r="B30" s="193" t="n">
        <v>616</v>
      </c>
      <c r="C30" s="194" t="s">
        <v>120</v>
      </c>
      <c r="D30" s="195" t="s">
        <v>121</v>
      </c>
      <c r="E30" s="196"/>
      <c r="F30" s="197" t="n">
        <v>60827</v>
      </c>
      <c r="G30" s="197"/>
      <c r="H30" s="197" t="n">
        <f aca="false">F30*$I$2</f>
        <v>22118.9090909091</v>
      </c>
      <c r="I30" s="198"/>
      <c r="J30" s="198"/>
      <c r="K30" s="198"/>
      <c r="L30" s="198"/>
      <c r="M30" s="215"/>
      <c r="N30" s="216"/>
      <c r="O30" s="180"/>
      <c r="P30" s="37"/>
      <c r="Q30" s="37"/>
      <c r="R30" s="37"/>
      <c r="S30" s="37"/>
    </row>
    <row r="31" customFormat="false" ht="20.1" hidden="false" customHeight="true" outlineLevel="0" collapsed="false">
      <c r="A31" s="192" t="n">
        <v>27</v>
      </c>
      <c r="B31" s="193" t="n">
        <v>174</v>
      </c>
      <c r="C31" s="194" t="s">
        <v>122</v>
      </c>
      <c r="D31" s="195" t="s">
        <v>123</v>
      </c>
      <c r="E31" s="196"/>
      <c r="F31" s="197" t="n">
        <v>54482</v>
      </c>
      <c r="G31" s="197"/>
      <c r="H31" s="197" t="n">
        <f aca="false">F31*$I$2</f>
        <v>19811.6363636364</v>
      </c>
      <c r="I31" s="198"/>
      <c r="J31" s="198"/>
      <c r="K31" s="198"/>
      <c r="L31" s="198"/>
      <c r="M31" s="215"/>
      <c r="N31" s="216"/>
      <c r="O31" s="180"/>
      <c r="P31" s="37"/>
      <c r="Q31" s="37"/>
      <c r="R31" s="37"/>
      <c r="S31" s="37"/>
    </row>
    <row r="32" customFormat="false" ht="20.1" hidden="false" customHeight="true" outlineLevel="0" collapsed="false">
      <c r="A32" s="192" t="n">
        <v>28</v>
      </c>
      <c r="B32" s="193" t="n">
        <v>363</v>
      </c>
      <c r="C32" s="194" t="s">
        <v>124</v>
      </c>
      <c r="D32" s="195" t="s">
        <v>125</v>
      </c>
      <c r="E32" s="196"/>
      <c r="F32" s="197" t="n">
        <v>46961</v>
      </c>
      <c r="G32" s="197"/>
      <c r="H32" s="197" t="n">
        <f aca="false">F32*$I$2</f>
        <v>17076.7272727273</v>
      </c>
      <c r="I32" s="198"/>
      <c r="J32" s="198"/>
      <c r="K32" s="198"/>
      <c r="L32" s="198"/>
      <c r="M32" s="215"/>
      <c r="N32" s="216"/>
      <c r="O32" s="180"/>
      <c r="P32" s="37"/>
      <c r="Q32" s="37"/>
      <c r="R32" s="37"/>
      <c r="S32" s="37"/>
    </row>
    <row r="33" customFormat="false" ht="20.1" hidden="false" customHeight="true" outlineLevel="0" collapsed="false">
      <c r="A33" s="192" t="n">
        <v>29</v>
      </c>
      <c r="B33" s="193" t="n">
        <v>458</v>
      </c>
      <c r="C33" s="194" t="s">
        <v>126</v>
      </c>
      <c r="D33" s="195" t="s">
        <v>127</v>
      </c>
      <c r="E33" s="196"/>
      <c r="F33" s="197" t="n">
        <v>46735</v>
      </c>
      <c r="G33" s="197"/>
      <c r="H33" s="197" t="n">
        <f aca="false">F33*$I$2</f>
        <v>16994.5454545455</v>
      </c>
      <c r="I33" s="198"/>
      <c r="J33" s="198"/>
      <c r="K33" s="198"/>
      <c r="L33" s="198"/>
      <c r="M33" s="215"/>
      <c r="N33" s="216"/>
      <c r="O33" s="180"/>
      <c r="P33" s="37"/>
      <c r="Q33" s="37"/>
      <c r="R33" s="37"/>
      <c r="S33" s="37"/>
    </row>
    <row r="34" customFormat="false" ht="20.1" hidden="false" customHeight="true" outlineLevel="0" collapsed="false">
      <c r="A34" s="192" t="n">
        <v>30</v>
      </c>
      <c r="B34" s="193" t="n">
        <v>303</v>
      </c>
      <c r="C34" s="194" t="s">
        <v>128</v>
      </c>
      <c r="D34" s="195" t="s">
        <v>129</v>
      </c>
      <c r="E34" s="196"/>
      <c r="F34" s="197" t="n">
        <v>41225</v>
      </c>
      <c r="G34" s="197"/>
      <c r="H34" s="197" t="n">
        <f aca="false">F34*$I$2</f>
        <v>14990.9090909091</v>
      </c>
      <c r="I34" s="198"/>
      <c r="J34" s="198"/>
      <c r="K34" s="198"/>
      <c r="L34" s="198"/>
      <c r="M34" s="215"/>
      <c r="N34" s="216"/>
      <c r="O34" s="180"/>
      <c r="P34" s="37"/>
      <c r="Q34" s="37"/>
      <c r="R34" s="37"/>
      <c r="S34" s="37"/>
    </row>
    <row r="35" customFormat="false" ht="20.1" hidden="false" customHeight="true" outlineLevel="0" collapsed="false">
      <c r="A35" s="192" t="n">
        <v>31</v>
      </c>
      <c r="B35" s="193" t="n">
        <v>384</v>
      </c>
      <c r="C35" s="194" t="s">
        <v>130</v>
      </c>
      <c r="D35" s="195" t="s">
        <v>131</v>
      </c>
      <c r="E35" s="196"/>
      <c r="F35" s="197" t="n">
        <v>39219</v>
      </c>
      <c r="G35" s="197"/>
      <c r="H35" s="197" t="n">
        <f aca="false">F35*$I$2</f>
        <v>14261.4545454545</v>
      </c>
      <c r="I35" s="198"/>
      <c r="J35" s="198"/>
      <c r="K35" s="198"/>
      <c r="L35" s="198"/>
      <c r="M35" s="215"/>
      <c r="N35" s="216"/>
      <c r="O35" s="180"/>
      <c r="P35" s="37"/>
      <c r="Q35" s="37"/>
      <c r="R35" s="37"/>
      <c r="S35" s="37"/>
    </row>
    <row r="36" customFormat="false" ht="20.1" hidden="false" customHeight="true" outlineLevel="0" collapsed="false">
      <c r="A36" s="192" t="n">
        <v>32</v>
      </c>
      <c r="B36" s="193" t="n">
        <v>190</v>
      </c>
      <c r="C36" s="196" t="s">
        <v>132</v>
      </c>
      <c r="D36" s="195" t="s">
        <v>133</v>
      </c>
      <c r="E36" s="196"/>
      <c r="F36" s="197" t="n">
        <v>38773</v>
      </c>
      <c r="G36" s="197"/>
      <c r="H36" s="197" t="n">
        <f aca="false">F36*$I$2</f>
        <v>14099.2727272727</v>
      </c>
      <c r="I36" s="198"/>
      <c r="J36" s="198"/>
      <c r="K36" s="198"/>
      <c r="L36" s="198"/>
      <c r="M36" s="215"/>
      <c r="N36" s="216"/>
      <c r="O36" s="180"/>
      <c r="P36" s="37"/>
      <c r="Q36" s="37"/>
      <c r="R36" s="37"/>
      <c r="S36" s="37"/>
    </row>
    <row r="37" customFormat="false" ht="20.1" hidden="false" customHeight="true" outlineLevel="0" collapsed="false">
      <c r="A37" s="192" t="n">
        <v>33</v>
      </c>
      <c r="B37" s="193" t="n">
        <v>43</v>
      </c>
      <c r="C37" s="194" t="s">
        <v>134</v>
      </c>
      <c r="D37" s="195" t="s">
        <v>135</v>
      </c>
      <c r="E37" s="214" t="s">
        <v>136</v>
      </c>
      <c r="F37" s="197" t="n">
        <v>35490</v>
      </c>
      <c r="G37" s="197"/>
      <c r="H37" s="197" t="n">
        <f aca="false">F37*$I$2</f>
        <v>12905.4545454545</v>
      </c>
      <c r="I37" s="198"/>
      <c r="J37" s="198"/>
      <c r="K37" s="198"/>
      <c r="L37" s="198"/>
      <c r="M37" s="215"/>
      <c r="N37" s="216"/>
      <c r="O37" s="180"/>
      <c r="P37" s="37"/>
      <c r="Q37" s="37"/>
      <c r="R37" s="37"/>
      <c r="S37" s="37"/>
    </row>
    <row r="38" customFormat="false" ht="20.1" hidden="false" customHeight="true" outlineLevel="0" collapsed="false">
      <c r="A38" s="192" t="n">
        <v>34</v>
      </c>
      <c r="B38" s="193" t="n">
        <v>396</v>
      </c>
      <c r="C38" s="194" t="s">
        <v>137</v>
      </c>
      <c r="D38" s="195" t="s">
        <v>138</v>
      </c>
      <c r="E38" s="196"/>
      <c r="F38" s="197" t="n">
        <v>33475</v>
      </c>
      <c r="G38" s="197"/>
      <c r="H38" s="197" t="n">
        <f aca="false">F38*$I$2</f>
        <v>12172.7272727273</v>
      </c>
      <c r="I38" s="198"/>
      <c r="J38" s="198"/>
      <c r="K38" s="198"/>
      <c r="L38" s="198"/>
      <c r="M38" s="217"/>
      <c r="N38" s="216"/>
      <c r="O38" s="180"/>
      <c r="P38" s="37"/>
      <c r="Q38" s="37"/>
      <c r="R38" s="37"/>
      <c r="S38" s="37"/>
    </row>
    <row r="39" customFormat="false" ht="20.1" hidden="false" customHeight="true" outlineLevel="0" collapsed="false">
      <c r="A39" s="192" t="n">
        <v>35</v>
      </c>
      <c r="B39" s="193" t="n">
        <v>258</v>
      </c>
      <c r="C39" s="194" t="s">
        <v>139</v>
      </c>
      <c r="D39" s="195" t="s">
        <v>140</v>
      </c>
      <c r="E39" s="196"/>
      <c r="F39" s="197" t="n">
        <v>31544</v>
      </c>
      <c r="G39" s="197"/>
      <c r="H39" s="197" t="n">
        <f aca="false">F39*$I$2</f>
        <v>11470.5454545455</v>
      </c>
      <c r="I39" s="198"/>
      <c r="J39" s="198"/>
      <c r="K39" s="198"/>
      <c r="L39" s="198"/>
      <c r="M39" s="217"/>
      <c r="N39" s="216"/>
      <c r="O39" s="180"/>
      <c r="P39" s="37"/>
      <c r="Q39" s="37"/>
      <c r="R39" s="37"/>
      <c r="S39" s="37"/>
    </row>
    <row r="40" customFormat="false" ht="20.1" hidden="false" customHeight="true" outlineLevel="0" collapsed="false">
      <c r="A40" s="192" t="n">
        <v>36</v>
      </c>
      <c r="B40" s="193" t="n">
        <v>485</v>
      </c>
      <c r="C40" s="194" t="s">
        <v>141</v>
      </c>
      <c r="D40" s="195" t="s">
        <v>142</v>
      </c>
      <c r="E40" s="196"/>
      <c r="F40" s="197" t="n">
        <v>30574</v>
      </c>
      <c r="G40" s="197"/>
      <c r="H40" s="197" t="n">
        <f aca="false">F40*$I$2</f>
        <v>11117.8181818182</v>
      </c>
      <c r="I40" s="198"/>
      <c r="J40" s="198"/>
      <c r="K40" s="198"/>
      <c r="L40" s="198"/>
      <c r="M40" s="217"/>
      <c r="N40" s="216"/>
      <c r="O40" s="180"/>
      <c r="P40" s="37"/>
      <c r="Q40" s="37"/>
      <c r="R40" s="37"/>
      <c r="S40" s="37"/>
    </row>
    <row r="41" customFormat="false" ht="20.1" hidden="false" customHeight="true" outlineLevel="0" collapsed="false">
      <c r="A41" s="192" t="n">
        <v>37</v>
      </c>
      <c r="B41" s="193" t="n">
        <v>547</v>
      </c>
      <c r="C41" s="194" t="s">
        <v>143</v>
      </c>
      <c r="D41" s="195" t="s">
        <v>144</v>
      </c>
      <c r="E41" s="196"/>
      <c r="F41" s="197" t="n">
        <v>30016</v>
      </c>
      <c r="G41" s="197"/>
      <c r="H41" s="197" t="n">
        <f aca="false">F41*$I$2</f>
        <v>10914.9090909091</v>
      </c>
      <c r="I41" s="198"/>
      <c r="J41" s="198"/>
      <c r="K41" s="198"/>
      <c r="L41" s="198"/>
      <c r="M41" s="217"/>
      <c r="N41" s="216"/>
      <c r="O41" s="180"/>
      <c r="P41" s="37"/>
      <c r="Q41" s="37"/>
      <c r="R41" s="37"/>
      <c r="S41" s="37"/>
    </row>
    <row r="42" customFormat="false" ht="20.1" hidden="false" customHeight="true" outlineLevel="0" collapsed="false">
      <c r="A42" s="192" t="n">
        <v>38</v>
      </c>
      <c r="B42" s="193" t="n">
        <v>42</v>
      </c>
      <c r="C42" s="194" t="s">
        <v>145</v>
      </c>
      <c r="D42" s="195" t="s">
        <v>146</v>
      </c>
      <c r="E42" s="196"/>
      <c r="F42" s="197" t="n">
        <v>29566</v>
      </c>
      <c r="G42" s="197"/>
      <c r="H42" s="197" t="n">
        <f aca="false">F42*$I$2</f>
        <v>10751.2727272727</v>
      </c>
      <c r="I42" s="198"/>
      <c r="J42" s="198"/>
      <c r="K42" s="198"/>
      <c r="L42" s="198"/>
      <c r="M42" s="217"/>
      <c r="N42" s="216"/>
      <c r="O42" s="180"/>
      <c r="P42" s="37"/>
      <c r="Q42" s="37"/>
      <c r="R42" s="37"/>
      <c r="S42" s="37"/>
    </row>
    <row r="43" customFormat="false" ht="20.1" hidden="false" customHeight="true" outlineLevel="0" collapsed="false">
      <c r="A43" s="192" t="n">
        <v>39</v>
      </c>
      <c r="B43" s="193" t="n">
        <v>203</v>
      </c>
      <c r="C43" s="194" t="s">
        <v>147</v>
      </c>
      <c r="D43" s="195" t="s">
        <v>148</v>
      </c>
      <c r="E43" s="196"/>
      <c r="F43" s="197" t="n">
        <v>28992</v>
      </c>
      <c r="G43" s="197"/>
      <c r="H43" s="197" t="n">
        <f aca="false">F43*$I$2</f>
        <v>10542.5454545455</v>
      </c>
      <c r="I43" s="198"/>
      <c r="J43" s="198"/>
      <c r="K43" s="198"/>
      <c r="L43" s="198"/>
      <c r="M43" s="217"/>
      <c r="N43" s="216"/>
      <c r="O43" s="180"/>
      <c r="P43" s="37"/>
      <c r="Q43" s="37"/>
      <c r="R43" s="37"/>
      <c r="S43" s="37"/>
    </row>
    <row r="44" customFormat="false" ht="20.1" hidden="false" customHeight="true" outlineLevel="0" collapsed="false">
      <c r="A44" s="192" t="n">
        <v>40</v>
      </c>
      <c r="B44" s="193" t="n">
        <v>515</v>
      </c>
      <c r="C44" s="194" t="s">
        <v>149</v>
      </c>
      <c r="D44" s="195" t="s">
        <v>150</v>
      </c>
      <c r="E44" s="196"/>
      <c r="F44" s="197" t="n">
        <v>28808</v>
      </c>
      <c r="G44" s="197"/>
      <c r="H44" s="197" t="n">
        <f aca="false">F44*$I$2</f>
        <v>10475.6363636364</v>
      </c>
      <c r="I44" s="198"/>
      <c r="J44" s="198"/>
      <c r="K44" s="198"/>
      <c r="L44" s="198"/>
      <c r="M44" s="217"/>
      <c r="N44" s="216"/>
      <c r="O44" s="180"/>
      <c r="P44" s="37"/>
      <c r="Q44" s="37"/>
      <c r="R44" s="37"/>
      <c r="S44" s="37"/>
    </row>
    <row r="45" customFormat="false" ht="20.1" hidden="false" customHeight="true" outlineLevel="0" collapsed="false">
      <c r="A45" s="192" t="n">
        <v>41</v>
      </c>
      <c r="B45" s="193" t="n">
        <v>597</v>
      </c>
      <c r="C45" s="196" t="s">
        <v>151</v>
      </c>
      <c r="D45" s="195" t="s">
        <v>152</v>
      </c>
      <c r="E45" s="196"/>
      <c r="F45" s="197" t="n">
        <v>28242</v>
      </c>
      <c r="G45" s="197"/>
      <c r="H45" s="197" t="n">
        <f aca="false">F45*$I$2</f>
        <v>10269.8181818182</v>
      </c>
      <c r="I45" s="198"/>
      <c r="J45" s="198"/>
      <c r="K45" s="198"/>
      <c r="L45" s="198"/>
      <c r="M45" s="217"/>
      <c r="N45" s="216"/>
      <c r="O45" s="180"/>
      <c r="P45" s="37"/>
      <c r="Q45" s="37"/>
      <c r="R45" s="37"/>
      <c r="S45" s="37"/>
    </row>
    <row r="46" customFormat="false" ht="20.1" hidden="false" customHeight="true" outlineLevel="0" collapsed="false">
      <c r="A46" s="192" t="n">
        <v>42</v>
      </c>
      <c r="B46" s="193" t="n">
        <v>266</v>
      </c>
      <c r="C46" s="194" t="s">
        <v>153</v>
      </c>
      <c r="D46" s="195" t="s">
        <v>154</v>
      </c>
      <c r="E46" s="196"/>
      <c r="F46" s="197" t="n">
        <v>28150</v>
      </c>
      <c r="G46" s="197"/>
      <c r="H46" s="197" t="n">
        <f aca="false">F46*$I$2</f>
        <v>10236.3636363636</v>
      </c>
      <c r="I46" s="198"/>
      <c r="J46" s="198"/>
      <c r="K46" s="198"/>
      <c r="L46" s="198"/>
      <c r="M46" s="217"/>
      <c r="N46" s="216"/>
      <c r="O46" s="180"/>
      <c r="P46" s="37"/>
      <c r="Q46" s="37"/>
      <c r="R46" s="37"/>
      <c r="S46" s="37"/>
    </row>
    <row r="47" customFormat="false" ht="20.1" hidden="false" customHeight="true" outlineLevel="0" collapsed="false">
      <c r="A47" s="192" t="n">
        <v>43</v>
      </c>
      <c r="B47" s="193" t="n">
        <v>160</v>
      </c>
      <c r="C47" s="196" t="s">
        <v>155</v>
      </c>
      <c r="D47" s="195" t="s">
        <v>156</v>
      </c>
      <c r="E47" s="196"/>
      <c r="F47" s="197" t="n">
        <v>27478</v>
      </c>
      <c r="G47" s="197"/>
      <c r="H47" s="197" t="n">
        <f aca="false">F47*$I$2</f>
        <v>9992</v>
      </c>
      <c r="I47" s="198"/>
      <c r="J47" s="198"/>
      <c r="K47" s="198"/>
      <c r="L47" s="198"/>
      <c r="M47" s="217"/>
      <c r="N47" s="216"/>
      <c r="O47" s="180"/>
      <c r="P47" s="37"/>
      <c r="Q47" s="37"/>
      <c r="R47" s="37"/>
      <c r="S47" s="37"/>
    </row>
    <row r="48" customFormat="false" ht="20.1" hidden="false" customHeight="true" outlineLevel="0" collapsed="false">
      <c r="A48" s="192" t="n">
        <v>44</v>
      </c>
      <c r="B48" s="193" t="n">
        <v>73</v>
      </c>
      <c r="C48" s="194" t="s">
        <v>157</v>
      </c>
      <c r="D48" s="195" t="s">
        <v>158</v>
      </c>
      <c r="E48" s="196"/>
      <c r="F48" s="197" t="n">
        <v>27420</v>
      </c>
      <c r="G48" s="197"/>
      <c r="H48" s="197" t="n">
        <f aca="false">F48*$I$2</f>
        <v>9970.90909090909</v>
      </c>
      <c r="I48" s="198"/>
      <c r="J48" s="198"/>
      <c r="K48" s="198"/>
      <c r="L48" s="198"/>
      <c r="M48" s="217"/>
      <c r="N48" s="216"/>
      <c r="O48" s="180"/>
      <c r="P48" s="37"/>
      <c r="Q48" s="37"/>
      <c r="R48" s="37"/>
      <c r="S48" s="37"/>
    </row>
    <row r="49" customFormat="false" ht="20.1" hidden="false" customHeight="true" outlineLevel="0" collapsed="false">
      <c r="A49" s="192" t="n">
        <v>45</v>
      </c>
      <c r="B49" s="193" t="n">
        <v>736</v>
      </c>
      <c r="C49" s="194" t="s">
        <v>159</v>
      </c>
      <c r="D49" s="195" t="s">
        <v>160</v>
      </c>
      <c r="E49" s="196"/>
      <c r="F49" s="197" t="n">
        <v>27069</v>
      </c>
      <c r="G49" s="197"/>
      <c r="H49" s="197" t="n">
        <f aca="false">F49*$I$2</f>
        <v>9843.27272727273</v>
      </c>
      <c r="I49" s="198"/>
      <c r="J49" s="198"/>
      <c r="K49" s="198"/>
      <c r="L49" s="198"/>
      <c r="M49" s="217"/>
      <c r="N49" s="216"/>
      <c r="O49" s="180"/>
      <c r="P49" s="37"/>
      <c r="Q49" s="37"/>
      <c r="R49" s="37"/>
      <c r="S49" s="37"/>
    </row>
    <row r="50" customFormat="false" ht="20.1" hidden="false" customHeight="true" outlineLevel="0" collapsed="false">
      <c r="A50" s="192" t="n">
        <v>46</v>
      </c>
      <c r="B50" s="193" t="n">
        <v>532</v>
      </c>
      <c r="C50" s="194" t="s">
        <v>161</v>
      </c>
      <c r="D50" s="195" t="s">
        <v>162</v>
      </c>
      <c r="E50" s="196"/>
      <c r="F50" s="197" t="n">
        <v>26353</v>
      </c>
      <c r="G50" s="197"/>
      <c r="H50" s="197" t="n">
        <f aca="false">F50*$I$2</f>
        <v>9582.90909090909</v>
      </c>
      <c r="I50" s="198"/>
      <c r="J50" s="198"/>
      <c r="K50" s="198"/>
      <c r="L50" s="198"/>
      <c r="M50" s="217"/>
      <c r="N50" s="216"/>
      <c r="O50" s="180"/>
      <c r="P50" s="37"/>
      <c r="Q50" s="37"/>
      <c r="R50" s="37"/>
      <c r="S50" s="37"/>
    </row>
    <row r="51" customFormat="false" ht="20.1" hidden="false" customHeight="true" outlineLevel="0" collapsed="false">
      <c r="A51" s="192" t="n">
        <v>47</v>
      </c>
      <c r="B51" s="193" t="n">
        <v>434</v>
      </c>
      <c r="C51" s="194" t="s">
        <v>163</v>
      </c>
      <c r="D51" s="195" t="s">
        <v>164</v>
      </c>
      <c r="E51" s="214" t="s">
        <v>165</v>
      </c>
      <c r="F51" s="197" t="n">
        <v>25196</v>
      </c>
      <c r="G51" s="197"/>
      <c r="H51" s="197" t="n">
        <f aca="false">F51*$I$2</f>
        <v>9162.18181818182</v>
      </c>
      <c r="I51" s="198"/>
      <c r="J51" s="198"/>
      <c r="K51" s="198"/>
      <c r="L51" s="198"/>
      <c r="M51" s="217"/>
      <c r="N51" s="216"/>
      <c r="O51" s="180"/>
      <c r="P51" s="37"/>
      <c r="Q51" s="37"/>
      <c r="R51" s="37"/>
      <c r="S51" s="37"/>
    </row>
    <row r="52" customFormat="false" ht="20.1" hidden="false" customHeight="true" outlineLevel="0" collapsed="false">
      <c r="A52" s="192" t="n">
        <v>48</v>
      </c>
      <c r="B52" s="193" t="n">
        <v>62</v>
      </c>
      <c r="C52" s="196" t="s">
        <v>166</v>
      </c>
      <c r="D52" s="195" t="s">
        <v>167</v>
      </c>
      <c r="E52" s="214" t="s">
        <v>83</v>
      </c>
      <c r="F52" s="197" t="n">
        <v>25011</v>
      </c>
      <c r="G52" s="197"/>
      <c r="H52" s="197" t="n">
        <f aca="false">F52*$I$2</f>
        <v>9094.90909090909</v>
      </c>
      <c r="I52" s="198"/>
      <c r="J52" s="198"/>
      <c r="K52" s="198"/>
      <c r="L52" s="198"/>
      <c r="M52" s="217"/>
      <c r="N52" s="216"/>
      <c r="O52" s="180"/>
      <c r="P52" s="37"/>
      <c r="Q52" s="37"/>
      <c r="R52" s="37"/>
      <c r="S52" s="37"/>
    </row>
    <row r="53" customFormat="false" ht="20.1" hidden="false" customHeight="true" outlineLevel="0" collapsed="false">
      <c r="A53" s="192" t="n">
        <v>49</v>
      </c>
      <c r="B53" s="193" t="n">
        <v>13</v>
      </c>
      <c r="C53" s="194" t="s">
        <v>168</v>
      </c>
      <c r="D53" s="195" t="s">
        <v>169</v>
      </c>
      <c r="E53" s="214" t="s">
        <v>170</v>
      </c>
      <c r="F53" s="197" t="n">
        <v>23614</v>
      </c>
      <c r="G53" s="197"/>
      <c r="H53" s="197" t="n">
        <f aca="false">F53*$I$2</f>
        <v>8586.90909090909</v>
      </c>
      <c r="I53" s="198"/>
      <c r="J53" s="198"/>
      <c r="K53" s="198"/>
      <c r="L53" s="198"/>
      <c r="M53" s="217"/>
      <c r="N53" s="216"/>
      <c r="O53" s="180"/>
      <c r="P53" s="37"/>
      <c r="Q53" s="37"/>
      <c r="R53" s="37"/>
      <c r="S53" s="37"/>
    </row>
    <row r="54" customFormat="false" ht="20.1" hidden="false" customHeight="true" outlineLevel="0" collapsed="false">
      <c r="A54" s="218" t="n">
        <v>50</v>
      </c>
      <c r="B54" s="219" t="n">
        <v>449</v>
      </c>
      <c r="C54" s="220" t="s">
        <v>171</v>
      </c>
      <c r="D54" s="221" t="s">
        <v>172</v>
      </c>
      <c r="E54" s="222" t="s">
        <v>165</v>
      </c>
      <c r="F54" s="223" t="n">
        <v>23494</v>
      </c>
      <c r="G54" s="223"/>
      <c r="H54" s="223" t="n">
        <f aca="false">F54*$I$2</f>
        <v>8543.27272727273</v>
      </c>
      <c r="I54" s="224"/>
      <c r="J54" s="224"/>
      <c r="K54" s="224"/>
      <c r="L54" s="224"/>
      <c r="M54" s="225"/>
      <c r="N54" s="226"/>
      <c r="O54" s="227"/>
      <c r="P54" s="37"/>
      <c r="Q54" s="37"/>
      <c r="R54" s="37"/>
      <c r="S54" s="37"/>
    </row>
    <row r="55" customFormat="false" ht="20.1" hidden="false" customHeight="true" outlineLevel="0" collapsed="false">
      <c r="A55" s="228"/>
      <c r="B55" s="229"/>
      <c r="C55" s="230"/>
      <c r="D55" s="231" t="n">
        <f aca="false">F55</f>
        <v>14843617</v>
      </c>
      <c r="E55" s="230"/>
      <c r="F55" s="232" t="n">
        <f aca="false">SUM(F5:F54)</f>
        <v>14843617</v>
      </c>
      <c r="G55" s="232"/>
      <c r="H55" s="232" t="n">
        <f aca="false">SUM(H5:H54)</f>
        <v>5397678.45454546</v>
      </c>
      <c r="I55" s="230"/>
      <c r="J55" s="232" t="n">
        <f aca="false">SUM(J5:J54)</f>
        <v>9873.10690909091</v>
      </c>
      <c r="K55" s="232" t="n">
        <f aca="false">SUM(K5:K54)</f>
        <v>102.519236363636</v>
      </c>
      <c r="L55" s="232" t="n">
        <f aca="false">SUM(L5:L54)</f>
        <v>837.975047676768</v>
      </c>
      <c r="M55" s="232" t="n">
        <f aca="false">SUM(M5:M54)</f>
        <v>1675.95009535354</v>
      </c>
      <c r="N55" s="233" t="n">
        <f aca="false">SUM(N5:N54)</f>
        <v>9871.78618181818</v>
      </c>
      <c r="O55" s="233" t="n">
        <f aca="false">SUM(O5:O54)</f>
        <v>8005.97038181818</v>
      </c>
      <c r="P55" s="234" t="s">
        <v>18</v>
      </c>
      <c r="Q55" s="37"/>
      <c r="R55" s="37"/>
      <c r="S55" s="37"/>
    </row>
    <row r="56" customFormat="false" ht="12.75" hidden="false" customHeight="false" outlineLevel="0" collapsed="false">
      <c r="B56" s="235"/>
      <c r="C56" s="37"/>
      <c r="D56" s="235"/>
      <c r="E56" s="37"/>
      <c r="F56" s="37"/>
      <c r="G56" s="37"/>
      <c r="H56" s="37"/>
      <c r="I56" s="37"/>
      <c r="J56" s="37"/>
      <c r="K56" s="37"/>
      <c r="L56" s="37" t="s">
        <v>18</v>
      </c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B57" s="235"/>
      <c r="C57" s="37"/>
      <c r="D57" s="23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B58" s="235"/>
      <c r="C58" s="37"/>
      <c r="D58" s="235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B59" s="235"/>
      <c r="C59" s="37"/>
      <c r="D59" s="235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B60" s="235"/>
      <c r="C60" s="37"/>
      <c r="D60" s="235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</sheetData>
  <mergeCells count="9">
    <mergeCell ref="A3:A4"/>
    <mergeCell ref="B3:B4"/>
    <mergeCell ref="C3:C4"/>
    <mergeCell ref="D3:D4"/>
    <mergeCell ref="J3:J4"/>
    <mergeCell ref="L3:L4"/>
    <mergeCell ref="M3:M4"/>
    <mergeCell ref="N3:N4"/>
    <mergeCell ref="O3:O4"/>
  </mergeCells>
  <hyperlinks>
    <hyperlink ref="D5" r:id="rId2" display="3,641,422 [1]"/>
    <hyperlink ref="D6" r:id="rId3" display="3,371,888 [2]"/>
    <hyperlink ref="D7" r:id="rId4" display="1,676,389 [3]"/>
    <hyperlink ref="D8" r:id="rId5" display="1,256,035 [4]"/>
    <hyperlink ref="D9" r:id="rId6" display="1,040,719 [5]"/>
    <hyperlink ref="C12" r:id="rId7" display="Newcastle, New South Wales"/>
    <hyperlink ref="D12" r:id="rId8" display="288,732 [10]"/>
    <hyperlink ref="C13" r:id="rId9" display="Central Coast, New South Wales"/>
    <hyperlink ref="D13" r:id="rId10" display="282,726 [11]"/>
    <hyperlink ref="C14" r:id="rId11" display="Wollongong, New South Wales"/>
    <hyperlink ref="D14" r:id="rId12" display="234,482 [12]"/>
    <hyperlink ref="C15" r:id="rId13" display="Sunshine Coast, Queensland"/>
    <hyperlink ref="D15" r:id="rId14" display="184,662 [13]"/>
    <hyperlink ref="C16" r:id="rId15" display="Geelong, Victoria"/>
    <hyperlink ref="D16" r:id="rId16" display="137,220 [14]"/>
    <hyperlink ref="D17" r:id="rId17" display="128,808 [15]"/>
    <hyperlink ref="D18" r:id="rId18" display="128,557 [16]"/>
    <hyperlink ref="C19" r:id="rId19" display="Cairns, Queensland"/>
    <hyperlink ref="D19" r:id="rId20" display="98,349 [17]"/>
    <hyperlink ref="C20" r:id="rId21" display="Toowoomba, Queensland"/>
    <hyperlink ref="D20" r:id="rId22" display="95,265 [18]"/>
    <hyperlink ref="C21" r:id="rId23" display="Ballarat, Victoria"/>
    <hyperlink ref="D21" r:id="rId24" display="78,221 [19]"/>
    <hyperlink ref="C22" r:id="rId25" display="Bendigo, Victoria"/>
    <hyperlink ref="D22" r:id="rId26" display="76,051 [20]"/>
    <hyperlink ref="C24" r:id="rId27" display="Launceston, Tasmania"/>
    <hyperlink ref="D24" r:id="rId28" display="71,395 [23]"/>
    <hyperlink ref="C25" r:id="rId29" display="Mandurah, WA"/>
    <hyperlink ref="D25" r:id="rId30" display="67,813 [24]"/>
    <hyperlink ref="C26" r:id="rId31" display="Rockingham, WA"/>
    <hyperlink ref="D26" r:id="rId32" display="67,520 [25]"/>
    <hyperlink ref="C27" r:id="rId33" display="Mackay, Queensland"/>
    <hyperlink ref="D27" r:id="rId34" display="66,874 [26]"/>
    <hyperlink ref="D28" r:id="rId35" display="66,291 [27]"/>
    <hyperlink ref="C29" r:id="rId36" display="Maitland, New South Wales"/>
    <hyperlink ref="D29" r:id="rId37" display="61,431 [28]"/>
    <hyperlink ref="C30" r:id="rId38" display="Rockhampton, Queensland"/>
    <hyperlink ref="D30" r:id="rId39" display="60,827 [29]"/>
    <hyperlink ref="C31" r:id="rId40" display="Bunbury, Western Australia"/>
    <hyperlink ref="D31" r:id="rId41" display="54,482 [30]"/>
    <hyperlink ref="C32" r:id="rId42" display="Bundaberg, Queensland"/>
    <hyperlink ref="D32" r:id="rId43" display="46,961 [31]"/>
    <hyperlink ref="C33" r:id="rId44" display="Wagga Wagga, NSW"/>
    <hyperlink ref="D33" r:id="rId45" display="46,735 [32]"/>
    <hyperlink ref="C34" r:id="rId46" display="Hervey Bay, Queensland"/>
    <hyperlink ref="D34" r:id="rId47" display="41,225 [33]"/>
    <hyperlink ref="C35" r:id="rId48" display="Port Macquarie, NSW"/>
    <hyperlink ref="D35" r:id="rId49" display="39,219 [34]"/>
    <hyperlink ref="D36" r:id="rId50" display="38,773 [35]"/>
    <hyperlink ref="C37" r:id="rId51" display="Melton, Victoria"/>
    <hyperlink ref="D37" r:id="rId52" display="35,490 [36]"/>
    <hyperlink ref="C38" r:id="rId53" display="Tamworth, New South Wales"/>
    <hyperlink ref="D38" r:id="rId54" display="33,475 [37]"/>
    <hyperlink ref="C39" r:id="rId55" display="Orange, New South Wales"/>
    <hyperlink ref="D39" r:id="rId56" display="31,544 [38]"/>
    <hyperlink ref="C40" r:id="rId57" display="Dubbo, New South Wales"/>
    <hyperlink ref="D40" r:id="rId58" display="30,574 [39]"/>
    <hyperlink ref="C41" r:id="rId59" display="Mildura, Victoria"/>
    <hyperlink ref="D41" r:id="rId60" display="30,016 [40]"/>
    <hyperlink ref="C42" r:id="rId61" display="Sunbury, Victoria"/>
    <hyperlink ref="D42" r:id="rId62" display="29,566 [41]"/>
    <hyperlink ref="C43" r:id="rId63" display="Bathurst, New South Wales"/>
    <hyperlink ref="D43" r:id="rId64" display="28,992 [42]"/>
    <hyperlink ref="C44" r:id="rId65" display="Gladstone, Queensland"/>
    <hyperlink ref="D44" r:id="rId66" display="28,808 [43]"/>
    <hyperlink ref="D45" r:id="rId67" display="28,242 [44]"/>
    <hyperlink ref="C46" r:id="rId68" display="Warrnambool, Victoria"/>
    <hyperlink ref="D46" r:id="rId69" display="28,150 [45]"/>
    <hyperlink ref="D47" r:id="rId70" display="27,478 [46]"/>
    <hyperlink ref="C48" r:id="rId71" display="Geraldton, Western Australia"/>
    <hyperlink ref="D48" r:id="rId72" display="27,420 [47]"/>
    <hyperlink ref="C49" r:id="rId73" display="Lismore, New South Wales"/>
    <hyperlink ref="D49" r:id="rId74" display="27,069 [48]"/>
    <hyperlink ref="C50" r:id="rId75" display="Coffs Harbour, NSW"/>
    <hyperlink ref="D50" r:id="rId76" display="26,353 [49]"/>
    <hyperlink ref="C51" r:id="rId77" display="Albany, Western Australia"/>
    <hyperlink ref="D51" r:id="rId78" display="25,196 [50]"/>
    <hyperlink ref="D52" r:id="rId79" display="25,011 [51]"/>
    <hyperlink ref="C53" r:id="rId80" display="Palmerston, Northern Territory"/>
    <hyperlink ref="D53" r:id="rId81" display="23,614 [52]"/>
    <hyperlink ref="C54" r:id="rId82" display="Mount Gambier, South Australia"/>
    <hyperlink ref="D54" r:id="rId83" display="23,494 [53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28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236" t="s">
        <v>173</v>
      </c>
      <c r="B1" s="237"/>
      <c r="C1" s="237"/>
      <c r="D1" s="237"/>
      <c r="E1" s="237"/>
      <c r="F1" s="237"/>
      <c r="G1" s="237"/>
      <c r="H1" s="237"/>
      <c r="I1" s="238"/>
    </row>
    <row r="2" customFormat="false" ht="9.75" hidden="false" customHeight="true" outlineLevel="0" collapsed="false">
      <c r="A2" s="239"/>
      <c r="B2" s="240"/>
      <c r="C2" s="240"/>
      <c r="D2" s="240"/>
      <c r="E2" s="240"/>
      <c r="F2" s="240"/>
      <c r="G2" s="240"/>
      <c r="H2" s="240"/>
      <c r="I2" s="241"/>
    </row>
    <row r="3" customFormat="false" ht="65.25" hidden="false" customHeight="true" outlineLevel="0" collapsed="false">
      <c r="A3" s="242" t="s">
        <v>174</v>
      </c>
      <c r="B3" s="243" t="s">
        <v>175</v>
      </c>
      <c r="C3" s="244" t="s">
        <v>176</v>
      </c>
      <c r="D3" s="245" t="s">
        <v>177</v>
      </c>
      <c r="E3" s="246" t="s">
        <v>178</v>
      </c>
      <c r="F3" s="246" t="s">
        <v>179</v>
      </c>
      <c r="G3" s="245" t="s">
        <v>180</v>
      </c>
      <c r="H3" s="245" t="s">
        <v>181</v>
      </c>
      <c r="I3" s="247" t="s">
        <v>182</v>
      </c>
    </row>
    <row r="4" customFormat="false" ht="12.75" hidden="false" customHeight="false" outlineLevel="0" collapsed="false">
      <c r="A4" s="248" t="n">
        <f aca="false">'TrainVenues,RunCoaches,LaunchYr'!T16</f>
        <v>247</v>
      </c>
      <c r="B4" s="249" t="s">
        <v>45</v>
      </c>
      <c r="C4" s="250" t="n">
        <v>26</v>
      </c>
      <c r="D4" s="240"/>
      <c r="E4" s="251" t="n">
        <v>250</v>
      </c>
      <c r="F4" s="240" t="n">
        <v>52</v>
      </c>
      <c r="G4" s="251" t="n">
        <f aca="false">C4*E4</f>
        <v>6500</v>
      </c>
      <c r="H4" s="251" t="n">
        <f aca="false">A4*G4</f>
        <v>1605500</v>
      </c>
      <c r="I4" s="252" t="n">
        <f aca="false">H4</f>
        <v>1605500</v>
      </c>
    </row>
    <row r="5" customFormat="false" ht="12.75" hidden="false" customHeight="false" outlineLevel="0" collapsed="false">
      <c r="A5" s="248" t="n">
        <v>110</v>
      </c>
      <c r="B5" s="240" t="s">
        <v>183</v>
      </c>
      <c r="C5" s="250" t="n">
        <v>26</v>
      </c>
      <c r="D5" s="240"/>
      <c r="E5" s="251" t="n">
        <v>300</v>
      </c>
      <c r="F5" s="240" t="n">
        <f aca="false">F4</f>
        <v>52</v>
      </c>
      <c r="G5" s="251" t="n">
        <f aca="false">C5*E5</f>
        <v>7800</v>
      </c>
      <c r="H5" s="251" t="n">
        <f aca="false">A5*G5</f>
        <v>858000</v>
      </c>
      <c r="I5" s="252" t="n">
        <f aca="false">H5</f>
        <v>858000</v>
      </c>
    </row>
    <row r="6" customFormat="false" ht="12.75" hidden="false" customHeight="false" outlineLevel="0" collapsed="false">
      <c r="A6" s="239" t="n">
        <v>2</v>
      </c>
      <c r="B6" s="249" t="s">
        <v>184</v>
      </c>
      <c r="C6" s="250" t="n">
        <v>40</v>
      </c>
      <c r="D6" s="251" t="n">
        <v>1500</v>
      </c>
      <c r="E6" s="240"/>
      <c r="F6" s="240"/>
      <c r="G6" s="240"/>
      <c r="H6" s="251" t="n">
        <f aca="false">A6*D6*C6</f>
        <v>120000</v>
      </c>
      <c r="I6" s="252" t="n">
        <f aca="false">H6</f>
        <v>120000</v>
      </c>
    </row>
    <row r="7" customFormat="false" ht="12.75" hidden="false" customHeight="false" outlineLevel="0" collapsed="false">
      <c r="A7" s="239" t="n">
        <v>1</v>
      </c>
      <c r="B7" s="249" t="s">
        <v>185</v>
      </c>
      <c r="C7" s="250" t="n">
        <f aca="false">C6</f>
        <v>40</v>
      </c>
      <c r="D7" s="251" t="n">
        <f aca="false">D6</f>
        <v>1500</v>
      </c>
      <c r="E7" s="240"/>
      <c r="F7" s="240"/>
      <c r="G7" s="240"/>
      <c r="H7" s="251" t="n">
        <f aca="false">A7*D7*C7</f>
        <v>60000</v>
      </c>
      <c r="I7" s="252" t="n">
        <f aca="false">H7</f>
        <v>60000</v>
      </c>
    </row>
    <row r="8" customFormat="false" ht="12.75" hidden="false" customHeight="false" outlineLevel="0" collapsed="false">
      <c r="A8" s="239" t="n">
        <v>2</v>
      </c>
      <c r="B8" s="253" t="s">
        <v>186</v>
      </c>
      <c r="C8" s="250" t="n">
        <v>30</v>
      </c>
      <c r="D8" s="251" t="n">
        <v>1000</v>
      </c>
      <c r="E8" s="240"/>
      <c r="F8" s="240"/>
      <c r="G8" s="240"/>
      <c r="H8" s="251" t="n">
        <f aca="false">A8*D8*C8</f>
        <v>60000</v>
      </c>
      <c r="I8" s="252" t="n">
        <f aca="false">H8</f>
        <v>60000</v>
      </c>
    </row>
    <row r="9" customFormat="false" ht="12.75" hidden="false" customHeight="false" outlineLevel="0" collapsed="false">
      <c r="A9" s="239" t="n">
        <v>1</v>
      </c>
      <c r="B9" s="249" t="s">
        <v>187</v>
      </c>
      <c r="C9" s="250" t="n">
        <v>44</v>
      </c>
      <c r="D9" s="251" t="n">
        <f aca="false">D7</f>
        <v>1500</v>
      </c>
      <c r="E9" s="240"/>
      <c r="F9" s="240"/>
      <c r="G9" s="240"/>
      <c r="H9" s="240"/>
      <c r="I9" s="252" t="n">
        <f aca="false">A9*D9*C9</f>
        <v>66000</v>
      </c>
    </row>
    <row r="10" customFormat="false" ht="12.75" hidden="false" customHeight="false" outlineLevel="0" collapsed="false">
      <c r="A10" s="239" t="n">
        <v>1</v>
      </c>
      <c r="B10" s="249" t="s">
        <v>188</v>
      </c>
      <c r="C10" s="250" t="n">
        <v>44</v>
      </c>
      <c r="D10" s="251" t="n">
        <v>1200</v>
      </c>
      <c r="E10" s="240"/>
      <c r="F10" s="240"/>
      <c r="G10" s="240"/>
      <c r="H10" s="240"/>
      <c r="I10" s="252" t="n">
        <f aca="false">A10*D10*C10</f>
        <v>52800</v>
      </c>
    </row>
    <row r="11" customFormat="false" ht="12.75" hidden="false" customHeight="false" outlineLevel="0" collapsed="false">
      <c r="A11" s="239" t="n">
        <v>120</v>
      </c>
      <c r="B11" s="254" t="n">
        <v>400</v>
      </c>
      <c r="C11" s="250"/>
      <c r="D11" s="240"/>
      <c r="E11" s="240"/>
      <c r="F11" s="240"/>
      <c r="G11" s="240"/>
      <c r="H11" s="240"/>
      <c r="I11" s="255" t="n">
        <f aca="false">A11*B11</f>
        <v>48000</v>
      </c>
    </row>
    <row r="12" customFormat="false" ht="12.75" hidden="false" customHeight="false" outlineLevel="0" collapsed="false">
      <c r="A12" s="239" t="n">
        <v>1</v>
      </c>
      <c r="B12" s="249" t="s">
        <v>189</v>
      </c>
      <c r="C12" s="250"/>
      <c r="D12" s="240"/>
      <c r="E12" s="240"/>
      <c r="F12" s="240"/>
      <c r="G12" s="240"/>
      <c r="H12" s="240"/>
      <c r="I12" s="255" t="n">
        <v>30000</v>
      </c>
    </row>
    <row r="13" customFormat="false" ht="12.75" hidden="false" customHeight="false" outlineLevel="0" collapsed="false">
      <c r="A13" s="239"/>
      <c r="B13" s="249" t="s">
        <v>190</v>
      </c>
      <c r="C13" s="250" t="n">
        <f aca="false">C10</f>
        <v>44</v>
      </c>
      <c r="D13" s="251" t="n">
        <v>1000</v>
      </c>
      <c r="E13" s="240"/>
      <c r="F13" s="240"/>
      <c r="G13" s="240"/>
      <c r="H13" s="240"/>
      <c r="I13" s="252" t="n">
        <f aca="false">C13*D13</f>
        <v>44000</v>
      </c>
    </row>
    <row r="14" customFormat="false" ht="12.75" hidden="false" customHeight="false" outlineLevel="0" collapsed="false">
      <c r="A14" s="239"/>
      <c r="B14" s="249" t="s">
        <v>191</v>
      </c>
      <c r="C14" s="250"/>
      <c r="D14" s="251"/>
      <c r="E14" s="240"/>
      <c r="F14" s="240"/>
      <c r="G14" s="240"/>
      <c r="H14" s="240"/>
      <c r="I14" s="252" t="n">
        <v>10000</v>
      </c>
    </row>
    <row r="15" customFormat="false" ht="12.75" hidden="false" customHeight="false" outlineLevel="0" collapsed="false">
      <c r="A15" s="239"/>
      <c r="B15" s="256" t="s">
        <v>192</v>
      </c>
      <c r="C15" s="250"/>
      <c r="D15" s="251"/>
      <c r="E15" s="240"/>
      <c r="F15" s="240"/>
      <c r="G15" s="240"/>
      <c r="H15" s="257"/>
      <c r="I15" s="258" t="n">
        <v>25000</v>
      </c>
    </row>
    <row r="16" customFormat="false" ht="13.5" hidden="false" customHeight="false" outlineLevel="0" collapsed="false">
      <c r="A16" s="259"/>
      <c r="B16" s="260"/>
      <c r="C16" s="260"/>
      <c r="D16" s="260"/>
      <c r="E16" s="260"/>
      <c r="F16" s="260"/>
      <c r="G16" s="260"/>
      <c r="H16" s="261" t="n">
        <f aca="false">SUM(H4:H13)</f>
        <v>2703500</v>
      </c>
      <c r="I16" s="262" t="n">
        <f aca="false">SUM(I4:I15)</f>
        <v>2979300</v>
      </c>
    </row>
    <row r="19" customFormat="false" ht="13.5" hidden="false" customHeight="false" outlineLevel="0" collapsed="false">
      <c r="G19" s="260"/>
    </row>
    <row r="20" customFormat="false" ht="18" hidden="false" customHeight="false" outlineLevel="0" collapsed="false">
      <c r="A20" s="236" t="s">
        <v>193</v>
      </c>
      <c r="B20" s="237"/>
      <c r="C20" s="237"/>
      <c r="D20" s="237"/>
      <c r="E20" s="237"/>
      <c r="F20" s="237"/>
      <c r="G20" s="263"/>
      <c r="H20" s="237"/>
      <c r="I20" s="238"/>
    </row>
    <row r="21" customFormat="false" ht="10.5" hidden="false" customHeight="true" outlineLevel="0" collapsed="false">
      <c r="A21" s="264"/>
      <c r="B21" s="240"/>
      <c r="C21" s="240"/>
      <c r="D21" s="240"/>
      <c r="E21" s="240"/>
      <c r="F21" s="240"/>
      <c r="G21" s="263"/>
      <c r="H21" s="240"/>
      <c r="I21" s="241"/>
    </row>
    <row r="22" customFormat="false" ht="64.5" hidden="false" customHeight="true" outlineLevel="0" collapsed="false">
      <c r="A22" s="265" t="s">
        <v>174</v>
      </c>
      <c r="B22" s="243" t="s">
        <v>175</v>
      </c>
      <c r="C22" s="266" t="s">
        <v>194</v>
      </c>
      <c r="D22" s="266" t="s">
        <v>195</v>
      </c>
      <c r="E22" s="266" t="s">
        <v>196</v>
      </c>
      <c r="F22" s="266" t="s">
        <v>197</v>
      </c>
      <c r="G22" s="267" t="s">
        <v>198</v>
      </c>
      <c r="H22" s="266" t="s">
        <v>199</v>
      </c>
      <c r="I22" s="268" t="s">
        <v>200</v>
      </c>
    </row>
    <row r="23" customFormat="false" ht="12.75" hidden="false" customHeight="false" outlineLevel="0" collapsed="false">
      <c r="A23" s="239" t="s">
        <v>18</v>
      </c>
      <c r="B23" s="240" t="str">
        <f aca="false">B4</f>
        <v>Seasoned Running Coaches</v>
      </c>
      <c r="C23" s="269" t="n">
        <f aca="false">I4</f>
        <v>1605500</v>
      </c>
      <c r="D23" s="269" t="n">
        <f aca="false">C23*1.2</f>
        <v>1926600</v>
      </c>
      <c r="E23" s="269" t="n">
        <f aca="false">D23*1.2</f>
        <v>2311920</v>
      </c>
      <c r="F23" s="269" t="n">
        <f aca="false">E23*1.2</f>
        <v>2774304</v>
      </c>
      <c r="G23" s="270" t="n">
        <f aca="false">C23+D23+E23+F23</f>
        <v>8618324</v>
      </c>
      <c r="H23" s="271" t="n">
        <f aca="false">F23*1.2</f>
        <v>3329164.8</v>
      </c>
      <c r="I23" s="272" t="n">
        <f aca="false">SUM(C23:H23)-G23</f>
        <v>11947488.8</v>
      </c>
    </row>
    <row r="24" customFormat="false" ht="12.75" hidden="false" customHeight="false" outlineLevel="0" collapsed="false">
      <c r="A24" s="239" t="s">
        <v>18</v>
      </c>
      <c r="B24" s="240" t="str">
        <f aca="false">B5</f>
        <v>Physiotherapists</v>
      </c>
      <c r="C24" s="269" t="n">
        <f aca="false">I5</f>
        <v>858000</v>
      </c>
      <c r="D24" s="269" t="n">
        <f aca="false">C24*1.2</f>
        <v>1029600</v>
      </c>
      <c r="E24" s="269" t="n">
        <f aca="false">D24*1.2</f>
        <v>1235520</v>
      </c>
      <c r="F24" s="269" t="n">
        <f aca="false">E24*1.2</f>
        <v>1482624</v>
      </c>
      <c r="G24" s="270" t="n">
        <f aca="false">C24+D24+E24+F24</f>
        <v>4605744</v>
      </c>
      <c r="H24" s="271" t="n">
        <f aca="false">F24*1.2</f>
        <v>1779148.8</v>
      </c>
      <c r="I24" s="273" t="n">
        <f aca="false">SUM(C24:H24)-G24</f>
        <v>6384892.8</v>
      </c>
    </row>
    <row r="25" customFormat="false" ht="12.75" hidden="false" customHeight="false" outlineLevel="0" collapsed="false">
      <c r="A25" s="239" t="s">
        <v>18</v>
      </c>
      <c r="B25" s="240" t="str">
        <f aca="false">B6</f>
        <v>'Clinicians'</v>
      </c>
      <c r="C25" s="269" t="n">
        <f aca="false">I6</f>
        <v>120000</v>
      </c>
      <c r="D25" s="269" t="n">
        <f aca="false">C25*1.2</f>
        <v>144000</v>
      </c>
      <c r="E25" s="269" t="n">
        <f aca="false">D25*1.2</f>
        <v>172800</v>
      </c>
      <c r="F25" s="269" t="n">
        <f aca="false">E25*1.2</f>
        <v>207360</v>
      </c>
      <c r="G25" s="270" t="n">
        <f aca="false">C25+D25+E25+F25</f>
        <v>644160</v>
      </c>
      <c r="H25" s="271" t="n">
        <f aca="false">F25*1.2</f>
        <v>248832</v>
      </c>
      <c r="I25" s="273" t="n">
        <f aca="false">SUM(C25:H25)-G25</f>
        <v>892992</v>
      </c>
    </row>
    <row r="26" customFormat="false" ht="12.75" hidden="false" customHeight="false" outlineLevel="0" collapsed="false">
      <c r="A26" s="239" t="s">
        <v>18</v>
      </c>
      <c r="B26" s="240" t="str">
        <f aca="false">B7</f>
        <v>'Exercise Physiologist/Sports Therapist'</v>
      </c>
      <c r="C26" s="269" t="n">
        <f aca="false">I7</f>
        <v>60000</v>
      </c>
      <c r="D26" s="269" t="n">
        <f aca="false">C26*1.2</f>
        <v>72000</v>
      </c>
      <c r="E26" s="269" t="n">
        <f aca="false">D26*1.2</f>
        <v>86400</v>
      </c>
      <c r="F26" s="269" t="n">
        <f aca="false">E26*1.2</f>
        <v>103680</v>
      </c>
      <c r="G26" s="270" t="n">
        <f aca="false">C26+D26+E26+F26</f>
        <v>322080</v>
      </c>
      <c r="H26" s="271" t="n">
        <f aca="false">F26*1.2</f>
        <v>124416</v>
      </c>
      <c r="I26" s="273" t="n">
        <f aca="false">SUM(C26:H26)-G26</f>
        <v>446496</v>
      </c>
    </row>
    <row r="27" customFormat="false" ht="12.75" hidden="false" customHeight="false" outlineLevel="0" collapsed="false">
      <c r="A27" s="239" t="s">
        <v>18</v>
      </c>
      <c r="B27" s="240" t="str">
        <f aca="false">B8</f>
        <v>'Digital Camera Co-ordinators'</v>
      </c>
      <c r="C27" s="269" t="n">
        <f aca="false">I8</f>
        <v>60000</v>
      </c>
      <c r="D27" s="269" t="n">
        <f aca="false">C27*1.2</f>
        <v>72000</v>
      </c>
      <c r="E27" s="269" t="n">
        <f aca="false">D27*1.2</f>
        <v>86400</v>
      </c>
      <c r="F27" s="269" t="n">
        <f aca="false">E27*1.2</f>
        <v>103680</v>
      </c>
      <c r="G27" s="270" t="n">
        <f aca="false">C27+D27+E27+F27</f>
        <v>322080</v>
      </c>
      <c r="H27" s="271" t="n">
        <f aca="false">F27*1.2</f>
        <v>124416</v>
      </c>
      <c r="I27" s="273" t="n">
        <f aca="false">SUM(C27:H27)-G27</f>
        <v>446496</v>
      </c>
    </row>
    <row r="28" customFormat="false" ht="12.75" hidden="false" customHeight="false" outlineLevel="0" collapsed="false">
      <c r="A28" s="239" t="s">
        <v>18</v>
      </c>
      <c r="B28" s="240" t="str">
        <f aca="false">B9</f>
        <v>ICDI-HELP Programme Manager</v>
      </c>
      <c r="C28" s="269" t="n">
        <f aca="false">I9</f>
        <v>66000</v>
      </c>
      <c r="D28" s="269" t="n">
        <f aca="false">C28*1.2</f>
        <v>79200</v>
      </c>
      <c r="E28" s="269" t="n">
        <f aca="false">D28*1.2</f>
        <v>95040</v>
      </c>
      <c r="F28" s="269" t="n">
        <f aca="false">E28*1.2</f>
        <v>114048</v>
      </c>
      <c r="G28" s="270" t="n">
        <f aca="false">C28+D28+E28+F28</f>
        <v>354288</v>
      </c>
      <c r="H28" s="271" t="n">
        <f aca="false">F28*1.2</f>
        <v>136857.6</v>
      </c>
      <c r="I28" s="273" t="n">
        <f aca="false">SUM(C28:H28)-G28</f>
        <v>491145.6</v>
      </c>
    </row>
    <row r="29" customFormat="false" ht="12.75" hidden="false" customHeight="false" outlineLevel="0" collapsed="false">
      <c r="A29" s="239" t="s">
        <v>18</v>
      </c>
      <c r="B29" s="240" t="str">
        <f aca="false">B10</f>
        <v>ICDI-HELP Assistant Programme Manager</v>
      </c>
      <c r="C29" s="269" t="n">
        <f aca="false">I10</f>
        <v>52800</v>
      </c>
      <c r="D29" s="269" t="n">
        <f aca="false">C29*1.2</f>
        <v>63360</v>
      </c>
      <c r="E29" s="269" t="n">
        <f aca="false">D29*1.2</f>
        <v>76032</v>
      </c>
      <c r="F29" s="269" t="n">
        <f aca="false">E29*1.2</f>
        <v>91238.4</v>
      </c>
      <c r="G29" s="270" t="n">
        <f aca="false">C29+D29+E29+F29</f>
        <v>283430.4</v>
      </c>
      <c r="H29" s="271" t="n">
        <f aca="false">F29*1.2</f>
        <v>109486.08</v>
      </c>
      <c r="I29" s="273" t="n">
        <f aca="false">SUM(C29:H29)-G29</f>
        <v>392916.48</v>
      </c>
    </row>
    <row r="30" customFormat="false" ht="12.75" hidden="false" customHeight="false" outlineLevel="0" collapsed="false">
      <c r="A30" s="239" t="s">
        <v>18</v>
      </c>
      <c r="B30" s="240" t="s">
        <v>201</v>
      </c>
      <c r="C30" s="269" t="n">
        <f aca="false">I11</f>
        <v>48000</v>
      </c>
      <c r="D30" s="269" t="n">
        <f aca="false">C30/2</f>
        <v>24000</v>
      </c>
      <c r="E30" s="269" t="n">
        <f aca="false">D30/2</f>
        <v>12000</v>
      </c>
      <c r="F30" s="269" t="n">
        <f aca="false">E30</f>
        <v>12000</v>
      </c>
      <c r="G30" s="270" t="n">
        <f aca="false">C30+D30+E30+F30</f>
        <v>96000</v>
      </c>
      <c r="H30" s="271" t="n">
        <f aca="false">F30</f>
        <v>12000</v>
      </c>
      <c r="I30" s="273" t="n">
        <f aca="false">SUM(C30:H30)-G30</f>
        <v>108000</v>
      </c>
    </row>
    <row r="31" customFormat="false" ht="12.75" hidden="false" customHeight="false" outlineLevel="0" collapsed="false">
      <c r="A31" s="239" t="s">
        <v>18</v>
      </c>
      <c r="B31" s="240" t="str">
        <f aca="false">B12</f>
        <v>ICDI-HELP Website</v>
      </c>
      <c r="C31" s="269" t="n">
        <f aca="false">I12</f>
        <v>30000</v>
      </c>
      <c r="D31" s="269" t="n">
        <f aca="false">C31/3</f>
        <v>10000</v>
      </c>
      <c r="E31" s="269" t="n">
        <f aca="false">D31</f>
        <v>10000</v>
      </c>
      <c r="F31" s="269" t="n">
        <f aca="false">E31</f>
        <v>10000</v>
      </c>
      <c r="G31" s="270" t="n">
        <f aca="false">C31+D31+E31+F31</f>
        <v>60000</v>
      </c>
      <c r="H31" s="271" t="n">
        <f aca="false">F31</f>
        <v>10000</v>
      </c>
      <c r="I31" s="273" t="n">
        <f aca="false">SUM(C31:H31)-G31</f>
        <v>70000</v>
      </c>
    </row>
    <row r="32" customFormat="false" ht="12.75" hidden="false" customHeight="false" outlineLevel="0" collapsed="false">
      <c r="A32" s="239" t="s">
        <v>18</v>
      </c>
      <c r="B32" s="240" t="s">
        <v>202</v>
      </c>
      <c r="C32" s="269" t="n">
        <f aca="false">I13</f>
        <v>44000</v>
      </c>
      <c r="D32" s="269" t="n">
        <f aca="false">C32/4</f>
        <v>11000</v>
      </c>
      <c r="E32" s="269" t="n">
        <f aca="false">D32</f>
        <v>11000</v>
      </c>
      <c r="F32" s="269" t="n">
        <f aca="false">E32</f>
        <v>11000</v>
      </c>
      <c r="G32" s="270" t="n">
        <f aca="false">C32+D32+E32+F32</f>
        <v>77000</v>
      </c>
      <c r="H32" s="271" t="n">
        <f aca="false">F32</f>
        <v>11000</v>
      </c>
      <c r="I32" s="273" t="n">
        <f aca="false">SUM(C32:H32)-G32</f>
        <v>88000</v>
      </c>
    </row>
    <row r="33" customFormat="false" ht="12.75" hidden="false" customHeight="false" outlineLevel="0" collapsed="false">
      <c r="A33" s="239"/>
      <c r="B33" s="240" t="str">
        <f aca="false">B14</f>
        <v>Legal Documentation - ICDI SPV</v>
      </c>
      <c r="C33" s="269" t="n">
        <f aca="false">I14</f>
        <v>10000</v>
      </c>
      <c r="D33" s="240"/>
      <c r="E33" s="269"/>
      <c r="F33" s="269"/>
      <c r="G33" s="270" t="n">
        <f aca="false">C33+D33+E33+F33</f>
        <v>10000</v>
      </c>
      <c r="H33" s="271"/>
      <c r="I33" s="273" t="n">
        <f aca="false">SUM(C33:H33)-G33</f>
        <v>10000</v>
      </c>
    </row>
    <row r="34" customFormat="false" ht="12.75" hidden="false" customHeight="false" outlineLevel="0" collapsed="false">
      <c r="A34" s="239"/>
      <c r="B34" s="240" t="str">
        <f aca="false">B15</f>
        <v>Contingencies</v>
      </c>
      <c r="C34" s="274" t="n">
        <f aca="false">I15</f>
        <v>25000</v>
      </c>
      <c r="D34" s="274" t="n">
        <v>10000</v>
      </c>
      <c r="E34" s="274" t="n">
        <v>5000</v>
      </c>
      <c r="F34" s="274" t="n">
        <f aca="false">E34</f>
        <v>5000</v>
      </c>
      <c r="G34" s="275" t="n">
        <f aca="false">C34+D34+E34+F34</f>
        <v>45000</v>
      </c>
      <c r="H34" s="276" t="n">
        <f aca="false">F34</f>
        <v>5000</v>
      </c>
      <c r="I34" s="277" t="n">
        <f aca="false">SUM(C34:H34)-G34</f>
        <v>50000</v>
      </c>
    </row>
    <row r="35" customFormat="false" ht="13.5" hidden="false" customHeight="false" outlineLevel="0" collapsed="false">
      <c r="A35" s="259" t="s">
        <v>18</v>
      </c>
      <c r="B35" s="260" t="s">
        <v>18</v>
      </c>
      <c r="C35" s="278" t="n">
        <f aca="false">I16</f>
        <v>2979300</v>
      </c>
      <c r="D35" s="278" t="n">
        <f aca="false">SUM(D23:D34)</f>
        <v>3441760</v>
      </c>
      <c r="E35" s="278" t="n">
        <f aca="false">SUM(E23:E34)</f>
        <v>4102112</v>
      </c>
      <c r="F35" s="278" t="n">
        <f aca="false">SUM(F23:F34)</f>
        <v>4914934.4</v>
      </c>
      <c r="G35" s="279" t="n">
        <f aca="false">SUM(G23:G34)</f>
        <v>15438106.4</v>
      </c>
      <c r="H35" s="280" t="n">
        <f aca="false">SUM(H23:H32)</f>
        <v>5885321.28</v>
      </c>
      <c r="I35" s="281" t="n">
        <f aca="false">SUM(I23:I34)</f>
        <v>21328427.68</v>
      </c>
    </row>
    <row r="36" customFormat="false" ht="12.75" hidden="false" customHeight="false" outlineLevel="0" collapsed="false">
      <c r="A36" s="240"/>
      <c r="B36" s="240"/>
      <c r="C36" s="282"/>
      <c r="D36" s="282"/>
      <c r="E36" s="282"/>
      <c r="F36" s="282"/>
      <c r="G36" s="283" t="n">
        <f aca="false">C35+D35+E35+F35</f>
        <v>15438106.4</v>
      </c>
      <c r="H36" s="282"/>
    </row>
    <row r="37" customFormat="false" ht="12.75" hidden="false" customHeight="false" outlineLevel="0" collapsed="false">
      <c r="A37" s="240"/>
      <c r="B37" s="240"/>
      <c r="C37" s="282"/>
      <c r="D37" s="282"/>
      <c r="E37" s="282"/>
      <c r="F37" s="282"/>
      <c r="G37" s="283" t="n">
        <f aca="false">G35-G36</f>
        <v>0</v>
      </c>
      <c r="H37" s="282"/>
    </row>
    <row r="38" customFormat="false" ht="13.5" hidden="false" customHeight="false" outlineLevel="0" collapsed="false">
      <c r="A38" s="240"/>
      <c r="B38" s="240"/>
      <c r="C38" s="282"/>
      <c r="D38" s="282"/>
      <c r="E38" s="282"/>
      <c r="F38" s="282"/>
      <c r="G38" s="282"/>
      <c r="H38" s="282"/>
    </row>
    <row r="39" customFormat="false" ht="12.75" hidden="false" customHeight="false" outlineLevel="0" collapsed="false">
      <c r="A39" s="284" t="s">
        <v>18</v>
      </c>
      <c r="B39" s="237" t="s">
        <v>18</v>
      </c>
      <c r="C39" s="237" t="s">
        <v>18</v>
      </c>
      <c r="D39" s="237" t="s">
        <v>18</v>
      </c>
      <c r="E39" s="237"/>
      <c r="F39" s="237"/>
      <c r="G39" s="237"/>
      <c r="H39" s="285"/>
    </row>
    <row r="40" customFormat="false" ht="12.75" hidden="false" customHeight="false" outlineLevel="0" collapsed="false">
      <c r="A40" s="239" t="s">
        <v>203</v>
      </c>
      <c r="B40" s="240"/>
      <c r="C40" s="286" t="n">
        <f aca="false">'ICDI 5 Yr Propagation Forecasts'!F13</f>
        <v>8000.08048553765</v>
      </c>
      <c r="D40" s="286" t="n">
        <f aca="false">'ICDI 5 Yr Propagation Forecasts'!G13</f>
        <v>11199.7126797527</v>
      </c>
      <c r="E40" s="286" t="n">
        <f aca="false">'ICDI 5 Yr Propagation Forecasts'!H13</f>
        <v>14928.8840021104</v>
      </c>
      <c r="F40" s="286" t="n">
        <f aca="false">'ICDI 5 Yr Propagation Forecasts'!I13</f>
        <v>19899.8693748131</v>
      </c>
      <c r="G40" s="286" t="n">
        <f aca="false">'ICDI 5 Yr Propagation Forecasts'!J13</f>
        <v>26526.1928766259</v>
      </c>
      <c r="H40" s="287" t="n">
        <f aca="false">SUM(C40:G40)</f>
        <v>80554.7394188397</v>
      </c>
    </row>
    <row r="41" customFormat="false" ht="12.75" hidden="false" customHeight="false" outlineLevel="0" collapsed="false">
      <c r="A41" s="239"/>
      <c r="B41" s="240"/>
      <c r="C41" s="240"/>
      <c r="D41" s="240"/>
      <c r="E41" s="240"/>
      <c r="F41" s="240"/>
      <c r="G41" s="240"/>
      <c r="H41" s="288"/>
    </row>
    <row r="42" customFormat="false" ht="12.75" hidden="false" customHeight="false" outlineLevel="0" collapsed="false">
      <c r="A42" s="239" t="s">
        <v>204</v>
      </c>
      <c r="B42" s="240"/>
      <c r="C42" s="289" t="n">
        <f aca="false">C35/C40</f>
        <v>372.408753310158</v>
      </c>
      <c r="D42" s="289" t="n">
        <f aca="false">D35/D40</f>
        <v>307.307883551527</v>
      </c>
      <c r="E42" s="289" t="n">
        <f aca="false">E35/E40</f>
        <v>274.776868747866</v>
      </c>
      <c r="F42" s="289" t="n">
        <f aca="false">F35/F40</f>
        <v>246.983249358448</v>
      </c>
      <c r="G42" s="289" t="n">
        <f aca="false">H35/G40</f>
        <v>221.868298529412</v>
      </c>
      <c r="H42" s="288"/>
    </row>
    <row r="43" customFormat="false" ht="12.75" hidden="false" customHeight="false" outlineLevel="0" collapsed="false">
      <c r="A43" s="239"/>
      <c r="B43" s="240"/>
      <c r="C43" s="240"/>
      <c r="D43" s="240"/>
      <c r="E43" s="240"/>
      <c r="F43" s="240"/>
      <c r="G43" s="240"/>
      <c r="H43" s="288"/>
    </row>
    <row r="44" customFormat="false" ht="13.5" hidden="false" customHeight="false" outlineLevel="0" collapsed="false">
      <c r="A44" s="259" t="s">
        <v>205</v>
      </c>
      <c r="B44" s="260"/>
      <c r="C44" s="260"/>
      <c r="D44" s="260"/>
      <c r="E44" s="260"/>
      <c r="F44" s="260"/>
      <c r="G44" s="260"/>
      <c r="H44" s="281" t="n">
        <f aca="false">I35/H40</f>
        <v>264.769370913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13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9.99"/>
  </cols>
  <sheetData>
    <row r="1" customFormat="false" ht="13.5" hidden="false" customHeight="false" outlineLevel="0" collapsed="false"/>
    <row r="2" s="290" customFormat="true" ht="15.75" hidden="false" customHeight="false" outlineLevel="0" collapsed="false">
      <c r="B2" s="291" t="s">
        <v>206</v>
      </c>
      <c r="C2" s="292"/>
      <c r="D2" s="293"/>
      <c r="E2" s="294"/>
    </row>
    <row r="3" customFormat="false" ht="12.75" hidden="false" customHeight="false" outlineLevel="0" collapsed="false">
      <c r="B3" s="295"/>
      <c r="C3" s="296"/>
      <c r="D3" s="297"/>
      <c r="E3" s="241"/>
    </row>
    <row r="4" customFormat="false" ht="63.75" hidden="false" customHeight="false" outlineLevel="0" collapsed="false">
      <c r="B4" s="295"/>
      <c r="C4" s="298" t="s">
        <v>207</v>
      </c>
      <c r="D4" s="299" t="s">
        <v>208</v>
      </c>
      <c r="E4" s="300" t="s">
        <v>209</v>
      </c>
    </row>
    <row r="5" customFormat="false" ht="12.75" hidden="false" customHeight="false" outlineLevel="0" collapsed="false">
      <c r="B5" s="301" t="s">
        <v>210</v>
      </c>
      <c r="C5" s="296" t="n">
        <v>350</v>
      </c>
      <c r="D5" s="297"/>
      <c r="E5" s="241" t="n">
        <f aca="false">SUM(C5:D5)</f>
        <v>350</v>
      </c>
    </row>
    <row r="6" customFormat="false" ht="12.75" hidden="false" customHeight="false" outlineLevel="0" collapsed="false">
      <c r="B6" s="295"/>
      <c r="C6" s="296"/>
      <c r="D6" s="297"/>
      <c r="E6" s="241"/>
    </row>
    <row r="7" customFormat="false" ht="12.75" hidden="false" customHeight="false" outlineLevel="0" collapsed="false">
      <c r="B7" s="301" t="s">
        <v>211</v>
      </c>
      <c r="C7" s="296" t="n">
        <v>350</v>
      </c>
      <c r="D7" s="297"/>
      <c r="E7" s="241" t="n">
        <f aca="false">SUM(C7:D7)</f>
        <v>350</v>
      </c>
    </row>
    <row r="8" customFormat="false" ht="12.75" hidden="false" customHeight="false" outlineLevel="0" collapsed="false">
      <c r="B8" s="295"/>
      <c r="C8" s="296"/>
      <c r="D8" s="297"/>
      <c r="E8" s="241"/>
    </row>
    <row r="9" customFormat="false" ht="12.75" hidden="false" customHeight="false" outlineLevel="0" collapsed="false">
      <c r="B9" s="301" t="s">
        <v>212</v>
      </c>
      <c r="C9" s="296" t="n">
        <v>250</v>
      </c>
      <c r="D9" s="297"/>
      <c r="E9" s="241" t="n">
        <f aca="false">SUM(C9:D9)</f>
        <v>250</v>
      </c>
    </row>
    <row r="10" customFormat="false" ht="12.75" hidden="false" customHeight="false" outlineLevel="0" collapsed="false">
      <c r="B10" s="301"/>
      <c r="C10" s="296"/>
      <c r="D10" s="297"/>
      <c r="E10" s="241"/>
    </row>
    <row r="11" customFormat="false" ht="12.75" hidden="false" customHeight="false" outlineLevel="0" collapsed="false">
      <c r="B11" s="301" t="s">
        <v>213</v>
      </c>
      <c r="C11" s="296"/>
      <c r="D11" s="297" t="n">
        <v>150</v>
      </c>
      <c r="E11" s="241" t="n">
        <f aca="false">SUM(C11:D11)</f>
        <v>150</v>
      </c>
    </row>
    <row r="12" customFormat="false" ht="12.75" hidden="false" customHeight="false" outlineLevel="0" collapsed="false">
      <c r="B12" s="295"/>
      <c r="C12" s="296"/>
      <c r="D12" s="297"/>
      <c r="E12" s="241"/>
    </row>
    <row r="13" customFormat="false" ht="12.75" hidden="false" customHeight="false" outlineLevel="0" collapsed="false">
      <c r="B13" s="301" t="s">
        <v>214</v>
      </c>
      <c r="C13" s="296" t="n">
        <v>240</v>
      </c>
      <c r="D13" s="297"/>
      <c r="E13" s="241" t="n">
        <f aca="false">SUM(C13:D13)</f>
        <v>240</v>
      </c>
    </row>
    <row r="14" customFormat="false" ht="12.75" hidden="false" customHeight="false" outlineLevel="0" collapsed="false">
      <c r="B14" s="295"/>
      <c r="C14" s="296"/>
      <c r="D14" s="297"/>
      <c r="E14" s="241"/>
    </row>
    <row r="15" customFormat="false" ht="12.75" hidden="false" customHeight="false" outlineLevel="0" collapsed="false">
      <c r="B15" s="301" t="s">
        <v>215</v>
      </c>
      <c r="C15" s="296" t="n">
        <v>200</v>
      </c>
      <c r="D15" s="297"/>
      <c r="E15" s="241" t="n">
        <f aca="false">SUM(C15:D15)</f>
        <v>200</v>
      </c>
    </row>
    <row r="16" customFormat="false" ht="12.75" hidden="false" customHeight="false" outlineLevel="0" collapsed="false">
      <c r="B16" s="295"/>
      <c r="C16" s="296"/>
      <c r="D16" s="297"/>
      <c r="E16" s="241"/>
    </row>
    <row r="17" customFormat="false" ht="12.75" hidden="false" customHeight="false" outlineLevel="0" collapsed="false">
      <c r="B17" s="301" t="s">
        <v>216</v>
      </c>
      <c r="C17" s="296" t="n">
        <f aca="false">7*25</f>
        <v>175</v>
      </c>
      <c r="D17" s="297"/>
      <c r="E17" s="241" t="n">
        <f aca="false">SUM(C17:D17)</f>
        <v>175</v>
      </c>
    </row>
    <row r="18" customFormat="false" ht="12.75" hidden="false" customHeight="false" outlineLevel="0" collapsed="false">
      <c r="B18" s="301"/>
      <c r="C18" s="296"/>
      <c r="D18" s="297"/>
      <c r="E18" s="241"/>
    </row>
    <row r="19" customFormat="false" ht="12.75" hidden="false" customHeight="false" outlineLevel="0" collapsed="false">
      <c r="B19" s="301" t="s">
        <v>217</v>
      </c>
      <c r="C19" s="296"/>
      <c r="D19" s="297" t="n">
        <f aca="false">C17</f>
        <v>175</v>
      </c>
      <c r="E19" s="241" t="n">
        <f aca="false">D19</f>
        <v>175</v>
      </c>
    </row>
    <row r="20" customFormat="false" ht="12.75" hidden="false" customHeight="false" outlineLevel="0" collapsed="false">
      <c r="B20" s="295"/>
      <c r="C20" s="296"/>
      <c r="D20" s="297"/>
      <c r="E20" s="241"/>
    </row>
    <row r="21" customFormat="false" ht="12.75" hidden="false" customHeight="false" outlineLevel="0" collapsed="false">
      <c r="B21" s="301" t="s">
        <v>218</v>
      </c>
      <c r="C21" s="296" t="n">
        <v>400</v>
      </c>
      <c r="D21" s="297" t="n">
        <v>400</v>
      </c>
      <c r="E21" s="241" t="n">
        <f aca="false">SUM(C21:D21)</f>
        <v>800</v>
      </c>
    </row>
    <row r="22" customFormat="false" ht="12.75" hidden="false" customHeight="false" outlineLevel="0" collapsed="false">
      <c r="B22" s="295"/>
      <c r="C22" s="296"/>
      <c r="D22" s="297"/>
      <c r="E22" s="241"/>
    </row>
    <row r="23" customFormat="false" ht="12.75" hidden="false" customHeight="false" outlineLevel="0" collapsed="false">
      <c r="B23" s="301" t="s">
        <v>219</v>
      </c>
      <c r="C23" s="296" t="n">
        <v>300</v>
      </c>
      <c r="D23" s="297" t="n">
        <v>200</v>
      </c>
      <c r="E23" s="241" t="n">
        <f aca="false">SUM(C23:D23)</f>
        <v>500</v>
      </c>
    </row>
    <row r="24" customFormat="false" ht="12.75" hidden="false" customHeight="false" outlineLevel="0" collapsed="false">
      <c r="B24" s="295"/>
      <c r="C24" s="296"/>
      <c r="D24" s="297"/>
      <c r="E24" s="241"/>
    </row>
    <row r="25" customFormat="false" ht="12.75" hidden="false" customHeight="false" outlineLevel="0" collapsed="false">
      <c r="B25" s="295" t="s">
        <v>220</v>
      </c>
      <c r="C25" s="296"/>
      <c r="D25" s="297" t="n">
        <v>200</v>
      </c>
      <c r="E25" s="241" t="n">
        <f aca="false">SUM(C25:D25)</f>
        <v>200</v>
      </c>
    </row>
    <row r="26" customFormat="false" ht="12.75" hidden="false" customHeight="false" outlineLevel="0" collapsed="false">
      <c r="B26" s="295"/>
      <c r="C26" s="296"/>
      <c r="D26" s="297"/>
      <c r="E26" s="241"/>
    </row>
    <row r="27" customFormat="false" ht="12.75" hidden="false" customHeight="false" outlineLevel="0" collapsed="false">
      <c r="B27" s="302" t="s">
        <v>221</v>
      </c>
      <c r="C27" s="296" t="n">
        <v>350</v>
      </c>
      <c r="D27" s="297" t="n">
        <v>350</v>
      </c>
      <c r="E27" s="241" t="n">
        <f aca="false">SUM(C27:D27)</f>
        <v>700</v>
      </c>
    </row>
    <row r="28" customFormat="false" ht="12.75" hidden="false" customHeight="false" outlineLevel="0" collapsed="false">
      <c r="B28" s="295"/>
      <c r="C28" s="296"/>
      <c r="D28" s="297"/>
      <c r="E28" s="241"/>
    </row>
    <row r="29" customFormat="false" ht="12.75" hidden="false" customHeight="false" outlineLevel="0" collapsed="false">
      <c r="B29" s="302" t="s">
        <v>222</v>
      </c>
      <c r="C29" s="296" t="n">
        <v>300</v>
      </c>
      <c r="D29" s="297" t="n">
        <v>200</v>
      </c>
      <c r="E29" s="241" t="n">
        <f aca="false">SUM(C29:D29)</f>
        <v>500</v>
      </c>
    </row>
    <row r="30" customFormat="false" ht="12.75" hidden="false" customHeight="false" outlineLevel="0" collapsed="false">
      <c r="B30" s="302" t="s">
        <v>223</v>
      </c>
      <c r="C30" s="296"/>
      <c r="D30" s="297"/>
      <c r="E30" s="241"/>
    </row>
    <row r="31" customFormat="false" ht="12.75" hidden="false" customHeight="false" outlineLevel="0" collapsed="false">
      <c r="B31" s="295"/>
      <c r="C31" s="296"/>
      <c r="D31" s="297"/>
      <c r="E31" s="241"/>
    </row>
    <row r="32" customFormat="false" ht="12.75" hidden="false" customHeight="false" outlineLevel="0" collapsed="false">
      <c r="B32" s="302" t="s">
        <v>224</v>
      </c>
      <c r="C32" s="296" t="n">
        <v>200</v>
      </c>
      <c r="D32" s="297"/>
      <c r="E32" s="241" t="n">
        <f aca="false">SUM(C32:D32)</f>
        <v>200</v>
      </c>
    </row>
    <row r="33" customFormat="false" ht="12.75" hidden="false" customHeight="false" outlineLevel="0" collapsed="false">
      <c r="B33" s="295"/>
      <c r="C33" s="296"/>
      <c r="D33" s="297"/>
      <c r="E33" s="241"/>
    </row>
    <row r="34" customFormat="false" ht="12.75" hidden="false" customHeight="false" outlineLevel="0" collapsed="false">
      <c r="B34" s="295" t="s">
        <v>225</v>
      </c>
      <c r="C34" s="296"/>
      <c r="D34" s="297" t="n">
        <v>300</v>
      </c>
      <c r="E34" s="241" t="n">
        <f aca="false">SUM(C34:D34)</f>
        <v>300</v>
      </c>
    </row>
    <row r="35" customFormat="false" ht="12.75" hidden="false" customHeight="false" outlineLevel="0" collapsed="false">
      <c r="B35" s="295"/>
      <c r="C35" s="296"/>
      <c r="D35" s="297"/>
      <c r="E35" s="241"/>
    </row>
    <row r="36" customFormat="false" ht="12.75" hidden="false" customHeight="false" outlineLevel="0" collapsed="false">
      <c r="B36" s="295" t="s">
        <v>226</v>
      </c>
      <c r="C36" s="296" t="n">
        <v>50</v>
      </c>
      <c r="D36" s="297" t="n">
        <v>50</v>
      </c>
      <c r="E36" s="241" t="n">
        <f aca="false">SUM(C36:D36)</f>
        <v>100</v>
      </c>
    </row>
    <row r="37" customFormat="false" ht="12.75" hidden="false" customHeight="false" outlineLevel="0" collapsed="false">
      <c r="B37" s="295"/>
      <c r="C37" s="296"/>
      <c r="D37" s="297"/>
      <c r="E37" s="241"/>
    </row>
    <row r="38" customFormat="false" ht="12.75" hidden="false" customHeight="false" outlineLevel="0" collapsed="false">
      <c r="B38" s="295" t="s">
        <v>227</v>
      </c>
      <c r="C38" s="296" t="n">
        <v>100</v>
      </c>
      <c r="D38" s="297" t="n">
        <v>100</v>
      </c>
      <c r="E38" s="241" t="n">
        <f aca="false">SUM(C38:D38)</f>
        <v>200</v>
      </c>
    </row>
    <row r="39" customFormat="false" ht="12.75" hidden="false" customHeight="false" outlineLevel="0" collapsed="false">
      <c r="B39" s="295"/>
      <c r="C39" s="296"/>
      <c r="D39" s="297"/>
      <c r="E39" s="241"/>
    </row>
    <row r="40" customFormat="false" ht="12.75" hidden="false" customHeight="false" outlineLevel="0" collapsed="false">
      <c r="B40" s="295" t="s">
        <v>228</v>
      </c>
      <c r="C40" s="296" t="n">
        <v>70</v>
      </c>
      <c r="D40" s="297" t="n">
        <v>50</v>
      </c>
      <c r="E40" s="241" t="n">
        <f aca="false">SUM(C40:D40)</f>
        <v>120</v>
      </c>
    </row>
    <row r="41" customFormat="false" ht="12.75" hidden="false" customHeight="false" outlineLevel="0" collapsed="false">
      <c r="B41" s="295"/>
      <c r="C41" s="296"/>
      <c r="D41" s="297"/>
      <c r="E41" s="241"/>
    </row>
    <row r="42" customFormat="false" ht="12.75" hidden="false" customHeight="false" outlineLevel="0" collapsed="false">
      <c r="B42" s="295" t="s">
        <v>229</v>
      </c>
      <c r="C42" s="296" t="n">
        <v>50</v>
      </c>
      <c r="D42" s="297" t="n">
        <v>50</v>
      </c>
      <c r="E42" s="241" t="n">
        <f aca="false">SUM(C42:D42)</f>
        <v>100</v>
      </c>
    </row>
    <row r="43" customFormat="false" ht="12.75" hidden="false" customHeight="false" outlineLevel="0" collapsed="false">
      <c r="B43" s="295"/>
      <c r="C43" s="303"/>
      <c r="D43" s="304"/>
      <c r="E43" s="305"/>
    </row>
    <row r="44" customFormat="false" ht="13.5" hidden="false" customHeight="false" outlineLevel="0" collapsed="false">
      <c r="B44" s="306"/>
      <c r="C44" s="307" t="n">
        <f aca="false">SUM(C1:C38)</f>
        <v>3265</v>
      </c>
      <c r="D44" s="308" t="n">
        <f aca="false">SUM(D1:D38)</f>
        <v>2125</v>
      </c>
      <c r="E44" s="309" t="n">
        <f aca="false">SUM(C44:D44)</f>
        <v>5390</v>
      </c>
    </row>
  </sheetData>
  <hyperlinks>
    <hyperlink ref="B5" r:id="rId1" display="16 First Grade Teams in the National Rugby League                                                                                "/>
    <hyperlink ref="B7" r:id="rId2" display="16 First Grade Teams in the Australian Rules Football League                                                               "/>
    <hyperlink ref="B9" r:id="rId3" display="11 First grade Teams in the A-League under the Football Federation of Australia (Soccer)"/>
    <hyperlink ref="B13" r:id="rId4" display="12 First Grade Teams in the NSW Rugby Union Shute Shield Competition"/>
    <hyperlink ref="B15" r:id="rId5" display="10 First Grade Teams in the Queensland Premier Rugby Competition"/>
    <hyperlink ref="B17" r:id="rId6" display="7 State squads for the Sheffield Shield Cricket Competition"/>
    <hyperlink ref="B19" r:id="rId7" location="Draw" display="7 State &amp; ACT cricket squads for the Womens National Support League"/>
    <hyperlink ref="B21" r:id="rId8" display="A Grade Mens and Womens Teams under the 6 State Hockey Associations and ACT"/>
    <hyperlink ref="B23" r:id="rId9" display="Top Grade Mens and Womens Teams under the National Basketball Leag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1:13:13Z</dcterms:created>
  <dc:creator>Philip Johnston</dc:creator>
  <dc:description/>
  <dc:language>en-US</dc:language>
  <cp:lastModifiedBy>scribepj</cp:lastModifiedBy>
  <dcterms:modified xsi:type="dcterms:W3CDTF">2018-11-20T01:48:10Z</dcterms:modified>
  <cp:revision>0</cp:revision>
  <dc:subject/>
  <dc:title/>
</cp:coreProperties>
</file>