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Schedule 2 - Aust '11, '12, '13" sheetId="1" state="visible" r:id="rId2"/>
    <sheet name="YELP Milestone Timetable" sheetId="2" state="visible" r:id="rId3"/>
    <sheet name="Equity Holders Pilot Contribut " sheetId="3" state="visible" r:id="rId4"/>
    <sheet name="YELP Budget - 5 years" sheetId="4" state="visible" r:id="rId5"/>
    <sheet name="Recreat. Exer. Consults Budget" sheetId="5" state="visible" r:id="rId6"/>
    <sheet name="PrimaryResearchProgrammeBudget" sheetId="6" state="visible" r:id="rId7"/>
    <sheet name="YELP Website Budget" sheetId="7" state="visible" r:id="rId8"/>
    <sheet name="Head Consultant Budget" sheetId="8" state="visible" r:id="rId9"/>
    <sheet name="KOM Challenge Series budget" sheetId="9" state="visible" r:id="rId10"/>
    <sheet name="RTV Promotion Budget" sheetId="10" state="visible" r:id="rId11"/>
    <sheet name="PreparatoryResearchProgrammeBud" sheetId="11" state="visible" r:id="rId12"/>
  </sheets>
  <externalReferences>
    <externalReference r:id="rId13"/>
  </externalReferences>
  <definedNames>
    <definedName function="false" hidden="false" localSheetId="0" name="_xlnm.Print_Area" vbProcedure="false">'Schedule 2 - Aust ''11, ''12, ''13'!$A$40:$C$63</definedName>
    <definedName function="false" hidden="false" localSheetId="1" name="_xlnm.Print_Area" vbProcedure="false">'YELP Milestone Timetable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77">
  <si>
    <r>
      <rPr>
        <b val="true"/>
        <sz val="20"/>
        <color rgb="FF008000"/>
        <rFont val="Arial"/>
        <family val="2"/>
      </rPr>
      <t xml:space="preserve">Schedule 2</t>
    </r>
    <r>
      <rPr>
        <b val="true"/>
        <sz val="16"/>
        <color rgb="FF008000"/>
        <rFont val="Arial"/>
        <family val="2"/>
      </rPr>
      <t xml:space="preserve"> - </t>
    </r>
    <r>
      <rPr>
        <b val="true"/>
        <sz val="16"/>
        <color rgb="FF008000"/>
        <rFont val="Arial Narrow"/>
        <family val="2"/>
      </rPr>
      <t xml:space="preserve">Annual </t>
    </r>
    <r>
      <rPr>
        <b val="true"/>
        <i val="true"/>
        <sz val="16"/>
        <color rgb="FF008000"/>
        <rFont val="Arial Narrow"/>
        <family val="2"/>
      </rPr>
      <t xml:space="preserve">King of the Mountain Challenge Series</t>
    </r>
    <r>
      <rPr>
        <b val="true"/>
        <sz val="16"/>
        <color rgb="FF008000"/>
        <rFont val="Arial Narrow"/>
        <family val="2"/>
      </rPr>
      <t xml:space="preserve"> Calendar and Budgets 2010, 2011 &amp; 2012</t>
    </r>
  </si>
  <si>
    <r>
      <rPr>
        <b val="true"/>
        <sz val="16"/>
        <rFont val="Arial"/>
        <family val="2"/>
      </rPr>
      <t xml:space="preserve">Aggregate Budgets for all Cities per annuam</t>
    </r>
    <r>
      <rPr>
        <b val="true"/>
        <sz val="16"/>
        <rFont val="Arial Black"/>
        <family val="2"/>
      </rPr>
      <t xml:space="preserve">↓↓↓</t>
    </r>
  </si>
  <si>
    <t xml:space="preserve">Sydney 2011, 2012 &amp; 2013 Budgets</t>
  </si>
  <si>
    <r>
      <rPr>
        <b val="true"/>
        <sz val="14"/>
        <rFont val="Arial"/>
        <family val="2"/>
      </rPr>
      <t xml:space="preserve">Melbourne 2010, 2011 &amp; 2012 Budgets</t>
    </r>
    <r>
      <rPr>
        <b val="true"/>
        <sz val="14"/>
        <rFont val="Arial Black"/>
        <family val="2"/>
      </rPr>
      <t xml:space="preserve"> ↓↓↓↓</t>
    </r>
  </si>
  <si>
    <r>
      <rPr>
        <b val="true"/>
        <sz val="14"/>
        <rFont val="Arial"/>
        <family val="2"/>
      </rPr>
      <t xml:space="preserve">Brisbane 2010, 2011 &amp; 2012 Budgets </t>
    </r>
    <r>
      <rPr>
        <b val="true"/>
        <sz val="14"/>
        <rFont val="Arial Black"/>
        <family val="2"/>
      </rPr>
      <t xml:space="preserve">↓↓↓↓</t>
    </r>
  </si>
  <si>
    <r>
      <rPr>
        <b val="true"/>
        <sz val="14"/>
        <rFont val="Arial"/>
        <family val="2"/>
      </rPr>
      <t xml:space="preserve">Canberra 2010, 2011 &amp; 2012 Budgets </t>
    </r>
    <r>
      <rPr>
        <b val="true"/>
        <sz val="14"/>
        <rFont val="Arial Black"/>
        <family val="2"/>
      </rPr>
      <t xml:space="preserve">↓↓↓</t>
    </r>
  </si>
  <si>
    <r>
      <rPr>
        <b val="true"/>
        <sz val="14"/>
        <rFont val="Arial"/>
        <family val="2"/>
      </rPr>
      <t xml:space="preserve">Adelaide 2011 &amp; 2012 Budgets</t>
    </r>
    <r>
      <rPr>
        <b val="true"/>
        <sz val="14"/>
        <rFont val="Arial Black"/>
        <family val="2"/>
      </rPr>
      <t xml:space="preserve"> ↓↓↓</t>
    </r>
  </si>
  <si>
    <r>
      <rPr>
        <b val="true"/>
        <sz val="14"/>
        <rFont val="Arial"/>
        <family val="2"/>
      </rPr>
      <t xml:space="preserve">Perth 2011 &amp; 2012 Budgets </t>
    </r>
    <r>
      <rPr>
        <b val="true"/>
        <sz val="14"/>
        <rFont val="Arial Black"/>
        <family val="2"/>
      </rPr>
      <t xml:space="preserve">↓↓↓↓</t>
    </r>
  </si>
  <si>
    <r>
      <rPr>
        <b val="true"/>
        <sz val="14"/>
        <rFont val="Arial"/>
        <family val="2"/>
      </rPr>
      <t xml:space="preserve">Hobart 2011 &amp; 2012 Budgets </t>
    </r>
    <r>
      <rPr>
        <b val="true"/>
        <sz val="14"/>
        <rFont val="Arial Black"/>
        <family val="2"/>
      </rPr>
      <t xml:space="preserve">↓↓↓</t>
    </r>
  </si>
  <si>
    <t xml:space="preserve">Sydney </t>
  </si>
  <si>
    <t xml:space="preserve">Aug/Sept</t>
  </si>
  <si>
    <t xml:space="preserve">Agg.</t>
  </si>
  <si>
    <t xml:space="preserve"> </t>
  </si>
  <si>
    <t xml:space="preserve">Year</t>
  </si>
  <si>
    <t xml:space="preserve">Qualifiers &amp; Disabled Category</t>
  </si>
  <si>
    <t xml:space="preserve">Event Days</t>
  </si>
  <si>
    <t xml:space="preserve">AgCs</t>
  </si>
  <si>
    <t xml:space="preserve">F</t>
  </si>
  <si>
    <t xml:space="preserve">.</t>
  </si>
  <si>
    <t xml:space="preserve">Per Day Event Team Costs (Ave)</t>
  </si>
  <si>
    <t xml:space="preserve">Per Day Event Team Costs</t>
  </si>
  <si>
    <t xml:space="preserve">Number of Event Days</t>
  </si>
  <si>
    <t xml:space="preserve">Event Team Total Day Costs</t>
  </si>
  <si>
    <t xml:space="preserve">Number of KOM Winners</t>
  </si>
  <si>
    <t xml:space="preserve">Unit cost KOM Winner Jersey &amp; Medallion</t>
  </si>
  <si>
    <t xml:space="preserve">Total cost KOM Winner Jersey &amp; Medallion</t>
  </si>
  <si>
    <t xml:space="preserve">KOM Competitor Jerseys for Able Climbers after $50 jersey component from $75 Admission Fee</t>
  </si>
  <si>
    <t xml:space="preserve">KOM Competitor Jerseys for Disabled Climbers</t>
  </si>
  <si>
    <t xml:space="preserve">Marketing KOM Series</t>
  </si>
  <si>
    <t xml:space="preserve">Administration KOM Series</t>
  </si>
  <si>
    <t xml:space="preserve">One-off meeting costs with 20 health, sport agencies and cycling groups</t>
  </si>
  <si>
    <t xml:space="preserve">Electronic Equipment Rental and freight</t>
  </si>
  <si>
    <t xml:space="preserve">Contingency</t>
  </si>
  <si>
    <t xml:space="preserve">Assisting Disabled get a bike and train</t>
  </si>
  <si>
    <t xml:space="preserve">Cost to obtain all consents from NSW Police, RTA and Hornsby Council for unfetted access to 3 KOM Climbs</t>
  </si>
  <si>
    <t xml:space="preserve">Certifier's "KOM Monthly Statement"</t>
  </si>
  <si>
    <t xml:space="preserve">TOTAL KOM BUDGET EVENT COSTS</t>
  </si>
  <si>
    <t xml:space="preserve">TOTAL</t>
  </si>
  <si>
    <t xml:space="preserve">Rounded to nearest $1,000</t>
  </si>
  <si>
    <t xml:space="preserve">April/May</t>
  </si>
  <si>
    <t xml:space="preserve">Melbourne </t>
  </si>
  <si>
    <t xml:space="preserve">Oct/Nov</t>
  </si>
  <si>
    <t xml:space="preserve">Brisbane</t>
  </si>
  <si>
    <t xml:space="preserve">June</t>
  </si>
  <si>
    <t xml:space="preserve">Canberra</t>
  </si>
  <si>
    <t xml:space="preserve">May</t>
  </si>
  <si>
    <t xml:space="preserve">1st Semi-Final</t>
  </si>
  <si>
    <t xml:space="preserve">2nd Semi-Final</t>
  </si>
  <si>
    <t xml:space="preserve">3rd Semi-Final &amp; Extras</t>
  </si>
  <si>
    <t xml:space="preserve">Saturday Final</t>
  </si>
  <si>
    <t xml:space="preserve">Sunday Final</t>
  </si>
  <si>
    <t xml:space="preserve">KOM Budget Event Costs</t>
  </si>
  <si>
    <t xml:space="preserve">Quotient of initial labour costs</t>
  </si>
  <si>
    <t xml:space="preserve">Travel</t>
  </si>
  <si>
    <t xml:space="preserve">Accommodation</t>
  </si>
  <si>
    <t xml:space="preserve">incl.One-off meeting costs with 20 health, sport agencies and cycling groups</t>
  </si>
  <si>
    <t xml:space="preserve">Adelaide</t>
  </si>
  <si>
    <t xml:space="preserve">March</t>
  </si>
  <si>
    <t xml:space="preserve">Perth</t>
  </si>
  <si>
    <t xml:space="preserve">April</t>
  </si>
  <si>
    <t xml:space="preserve">Hobart</t>
  </si>
  <si>
    <t xml:space="preserve">February</t>
  </si>
  <si>
    <t xml:space="preserve">2nd Semi-Final &amp; Extras</t>
  </si>
  <si>
    <t xml:space="preserve">4th Semi-Final &amp; Extras</t>
  </si>
  <si>
    <t xml:space="preserve">AUD</t>
  </si>
  <si>
    <t xml:space="preserve">USD</t>
  </si>
  <si>
    <t xml:space="preserve">5th Semi-Final</t>
  </si>
  <si>
    <t xml:space="preserve">6th Semi-Final and Extras</t>
  </si>
  <si>
    <t xml:space="preserve">Unit cost Jersey &amp; Medallion</t>
  </si>
  <si>
    <t xml:space="preserve">Total cost Jersey &amp; Medallion</t>
  </si>
  <si>
    <t xml:space="preserve">AUD/USD</t>
  </si>
  <si>
    <t xml:space="preserve">$$$      </t>
  </si>
  <si>
    <t xml:space="preserve">USD equivalent</t>
  </si>
  <si>
    <t xml:space="preserve">Sydney</t>
  </si>
  <si>
    <t xml:space="preserve">Sydney, Melbourne, Brisbane &amp; Canberra</t>
  </si>
  <si>
    <t xml:space="preserve">Sydney, Melbourne, Brisbane &amp; Canberra, Perth, Adelaide, Hobart</t>
  </si>
  <si>
    <t xml:space="preserve">Ave cost per state</t>
  </si>
  <si>
    <t xml:space="preserve">$$$</t>
  </si>
  <si>
    <t xml:space="preserve">Ave cost per Aust city</t>
  </si>
  <si>
    <t xml:space="preserve">Ave cost per Global city</t>
  </si>
  <si>
    <t xml:space="preserve">2009 / 2012</t>
  </si>
  <si>
    <t xml:space="preserve">YELP Milestone Timetable</t>
  </si>
  <si>
    <t xml:space="preserve">Days from Commencement Date</t>
  </si>
  <si>
    <t xml:space="preserve">Months from Commencement Date</t>
  </si>
  <si>
    <t xml:space="preserve">Forecast Participants, leading Sedentary Lifestyle, suffering at least One of Three Chronic Diseases</t>
  </si>
  <si>
    <t xml:space="preserve">Aggregate Participants, leading Sedentary Lifestyle, suffering at least One of Three Chronic Diseases</t>
  </si>
  <si>
    <t xml:space="preserve">Forecast Participants not leading Sedentary Lifestyle or suffering any of Three Chronic Diseases</t>
  </si>
  <si>
    <t xml:space="preserve">Aggregate Participants not leading Sedentary Lifestyle or suffering any of Three Chronic Diseases</t>
  </si>
  <si>
    <t xml:space="preserve">Aggregate Participants each period</t>
  </si>
  <si>
    <t xml:space="preserve">Aggregate Participants</t>
  </si>
  <si>
    <t xml:space="preserve">9 mths Primary Research Programme</t>
  </si>
  <si>
    <t xml:space="preserve">*   commences on &gt;&gt;&gt;&gt;&gt;&gt;&gt;&gt;&gt;&gt;&gt;&gt;&gt;&gt;&gt;&gt;&gt;</t>
  </si>
  <si>
    <t xml:space="preserve">*   ends on &gt;&gt;&gt;&gt;&gt;&gt;&gt;&gt;&gt;&gt;&gt;&gt;&gt;&gt;&gt;&gt;&gt;&gt;&gt;&gt;&gt;&gt;</t>
  </si>
  <si>
    <t xml:space="preserve">12 months Pilot</t>
  </si>
  <si>
    <t xml:space="preserve">end of Pilot</t>
  </si>
  <si>
    <t xml:space="preserve">Half Way Primary Research Programme Report due &gt;</t>
  </si>
  <si>
    <t xml:space="preserve"> 4½ months</t>
  </si>
  <si>
    <t xml:space="preserve">Half Way Pilot Report due &gt;&gt;&gt;&gt;&gt;&gt;&gt;&gt;&gt;&gt;&gt;&gt;&gt;&gt;</t>
  </si>
  <si>
    <t xml:space="preserve"> 6 months</t>
  </si>
  <si>
    <t xml:space="preserve">Post Primary Research Programme Report due &gt;&gt;&gt;&gt;</t>
  </si>
  <si>
    <t xml:space="preserve"> 11 months</t>
  </si>
  <si>
    <t xml:space="preserve">Post Pilot Report due &gt;&gt;&gt;&gt;&gt;&gt;&gt;&gt;&gt;&gt;&gt;&gt;&gt;&gt;&gt;&gt;&gt;</t>
  </si>
  <si>
    <t xml:space="preserve"> 13 months</t>
  </si>
  <si>
    <t xml:space="preserve">Decision to Propagate due by &gt;&gt;&gt;&gt;&gt;&gt;&gt;&gt;&gt;&gt;&gt;</t>
  </si>
  <si>
    <t xml:space="preserve"> 13½ months</t>
  </si>
  <si>
    <t xml:space="preserve">Scheduled Propagation to other states &gt;&gt;&gt;&gt;&gt;</t>
  </si>
  <si>
    <t xml:space="preserve"> 14 months</t>
  </si>
  <si>
    <t xml:space="preserve">-- Additional Participants, leading Sedentary Lifestyle, suffering any of Three Chronic Diseases to end 2010</t>
  </si>
  <si>
    <t xml:space="preserve">-- Forecast Participants not leading Sedentary Lifestyle or suffering any of Three Chronic Diseases to end 2010</t>
  </si>
  <si>
    <t xml:space="preserve">First Propagation Patronage Forecast Date &gt;&gt;</t>
  </si>
  <si>
    <t xml:space="preserve">end 2010</t>
  </si>
  <si>
    <t xml:space="preserve">-- Additional Participants, leading Sedentary Lifestyle, suffering any of Three Chronic Diseases to end 2011</t>
  </si>
  <si>
    <t xml:space="preserve">-- Forecast Participants not leading Sedentary Lifestyle or suffering any of Three Chronic Diseases to end 2011</t>
  </si>
  <si>
    <t xml:space="preserve">Second Propagation Patronage Forecast Date</t>
  </si>
  <si>
    <t xml:space="preserve"> 32 months</t>
  </si>
  <si>
    <t xml:space="preserve">end 2011</t>
  </si>
  <si>
    <t xml:space="preserve">-- Additional Participants, leading Sedentary Lifestyle, suffering any of Three Chronic Diseases to end 2012</t>
  </si>
  <si>
    <t xml:space="preserve">-- Forecast Participants not leading Sedentary Lifestyle or suffering any of Three Chronic Diseases to end 2012</t>
  </si>
  <si>
    <t xml:space="preserve">Third Propagation Patronage Forecast Date</t>
  </si>
  <si>
    <t xml:space="preserve"> 44 months</t>
  </si>
  <si>
    <t xml:space="preserve">end 2012</t>
  </si>
  <si>
    <t xml:space="preserve">Public Equity &amp; Private Equity Holders Contributions to Pilot Budget of &gt;&gt;&gt;&gt;&gt;&gt;&gt;&gt;&gt;</t>
  </si>
  <si>
    <t xml:space="preserve">4 Public Equity Holders contribute</t>
  </si>
  <si>
    <t xml:space="preserve">of Pilot Budget of</t>
  </si>
  <si>
    <t xml:space="preserve">2 Major Public Equity Holders</t>
  </si>
  <si>
    <t xml:space="preserve">NSW Department of Health</t>
  </si>
  <si>
    <t xml:space="preserve">Department of Enviroment and Climate Change (NSW)</t>
  </si>
  <si>
    <t xml:space="preserve">2 Minor Public Equity Holders</t>
  </si>
  <si>
    <t xml:space="preserve">NSW Department of Sport &amp; Recreation</t>
  </si>
  <si>
    <t xml:space="preserve">Tourism NSW</t>
  </si>
  <si>
    <t xml:space="preserve">12 Private Equity Holders contribute </t>
  </si>
  <si>
    <t xml:space="preserve">being</t>
  </si>
  <si>
    <t xml:space="preserve">each</t>
  </si>
  <si>
    <t xml:space="preserve">YELP Budget to end June 2014</t>
  </si>
  <si>
    <t xml:space="preserve">Pilot to            end June 2011</t>
  </si>
  <si>
    <t xml:space="preserve">July '11/June '12</t>
  </si>
  <si>
    <t xml:space="preserve">July '12/June '13</t>
  </si>
  <si>
    <t xml:space="preserve">July '13/June '14</t>
  </si>
  <si>
    <t xml:space="preserve">July '14/June '15</t>
  </si>
  <si>
    <t xml:space="preserve">Aggregate Expenditure</t>
  </si>
  <si>
    <t xml:space="preserve">Average Annual Expenditure</t>
  </si>
  <si>
    <t xml:space="preserve">20 Recreation Exer. Consultants</t>
  </si>
  <si>
    <t xml:space="preserve">Primary Research Programme Budget</t>
  </si>
  <si>
    <t xml:space="preserve">Website Budget</t>
  </si>
  <si>
    <t xml:space="preserve">Head Consultant fees</t>
  </si>
  <si>
    <t xml:space="preserve">upon achieving all Participant thresholds</t>
  </si>
  <si>
    <t xml:space="preserve">RTV Promotion</t>
  </si>
  <si>
    <t xml:space="preserve">Head Consultant's Monthly Report to Equity Holders @</t>
  </si>
  <si>
    <t xml:space="preserve">Legal Costs for Terms Sheet and Trust Deed</t>
  </si>
  <si>
    <t xml:space="preserve">Professional Indemnity and Public Liability Insurance</t>
  </si>
  <si>
    <t xml:space="preserve">KOM Challenge Series</t>
  </si>
  <si>
    <t xml:space="preserve">Preparatory Research Programme</t>
  </si>
  <si>
    <t xml:space="preserve">Total</t>
  </si>
  <si>
    <t xml:space="preserve">           State  &amp;  Territories  Public  Equity  Costs</t>
  </si>
  <si>
    <t xml:space="preserve">Population   30 June 04       '000</t>
  </si>
  <si>
    <t xml:space="preserve">Percentage</t>
  </si>
  <si>
    <t xml:space="preserve">State &amp; Territories</t>
  </si>
  <si>
    <t xml:space="preserve">NSW</t>
  </si>
  <si>
    <t xml:space="preserve">Vic</t>
  </si>
  <si>
    <t xml:space="preserve">Qld</t>
  </si>
  <si>
    <t xml:space="preserve">SA</t>
  </si>
  <si>
    <t xml:space="preserve">WA</t>
  </si>
  <si>
    <t xml:space="preserve">Tas</t>
  </si>
  <si>
    <t xml:space="preserve">ACT</t>
  </si>
  <si>
    <t xml:space="preserve">NT</t>
  </si>
  <si>
    <t xml:space="preserve">           12 Private Equity Holder's Annual Equity Cost</t>
  </si>
  <si>
    <t xml:space="preserve">1 Holder</t>
  </si>
  <si>
    <t xml:space="preserve">12 Holders</t>
  </si>
  <si>
    <t xml:space="preserve">Major Equity Holder</t>
  </si>
  <si>
    <t xml:space="preserve">Minor Equity Holder</t>
  </si>
  <si>
    <t xml:space="preserve">Recreation Exercise Consultants annual costs to one year after end of 2½ Propagation Phase ie. to end-2013</t>
  </si>
  <si>
    <t xml:space="preserve">Base Salary</t>
  </si>
  <si>
    <t xml:space="preserve">May '10/Apr '11</t>
  </si>
  <si>
    <t xml:space="preserve">Ave. Bonus</t>
  </si>
  <si>
    <t xml:space="preserve">Aggregate</t>
  </si>
  <si>
    <t xml:space="preserve">End April 2011 for 12 months Pilot in NSW</t>
  </si>
  <si>
    <t xml:space="preserve">#</t>
  </si>
  <si>
    <t xml:space="preserve">RIGOROUS RECREATIONAL EXERCISE ACTIVITY</t>
  </si>
  <si>
    <t xml:space="preserve">RECREATIONAL EXERCISE CONSULTANTS</t>
  </si>
  <si>
    <t xml:space="preserve">SYDNEY*</t>
  </si>
  <si>
    <t xml:space="preserve">NEWCASTLE</t>
  </si>
  <si>
    <t xml:space="preserve">WOLLONGONG</t>
  </si>
  <si>
    <t xml:space="preserve">Recreational Road Cycling**</t>
  </si>
  <si>
    <t xml:space="preserve">Road Cycle Racing</t>
  </si>
  <si>
    <t xml:space="preserve">Mountain Biking</t>
  </si>
  <si>
    <t xml:space="preserve">Triathlon</t>
  </si>
  <si>
    <t xml:space="preserve">Bushwalking/Hiking</t>
  </si>
  <si>
    <t xml:space="preserve">Surf Kayaking &amp; Canoeing</t>
  </si>
  <si>
    <t xml:space="preserve">Lap Swimming</t>
  </si>
  <si>
    <t xml:space="preserve">Ocean Swimming</t>
  </si>
  <si>
    <t xml:space="preserve">*      Recreation Exercise Consultants in Sydney would administer Parramatta, Gosford, Liverpool, Penrith etc and towns other than Newcastle and Wollongong.</t>
  </si>
  <si>
    <r>
      <rPr>
        <sz val="10"/>
        <rFont val="Arial"/>
        <family val="0"/>
      </rPr>
      <t xml:space="preserve">**   </t>
    </r>
    <r>
      <rPr>
        <sz val="10"/>
        <rFont val="Arial"/>
        <family val="2"/>
      </rPr>
      <t xml:space="preserve">  Recreational Road Cycling has been chosen as the </t>
    </r>
    <r>
      <rPr>
        <sz val="10"/>
        <rFont val="Arial"/>
        <family val="0"/>
      </rPr>
      <t xml:space="preserve">Rigorous Recreational Exercise Activity</t>
    </r>
    <r>
      <rPr>
        <sz val="10"/>
        <rFont val="Arial"/>
        <family val="2"/>
      </rPr>
      <t xml:space="preserve"> to measure the </t>
    </r>
    <r>
      <rPr>
        <b val="true"/>
        <sz val="11"/>
        <rFont val="Arial"/>
        <family val="2"/>
      </rPr>
      <t xml:space="preserve">Hypothesis'</t>
    </r>
    <r>
      <rPr>
        <sz val="10"/>
        <rFont val="Arial"/>
        <family val="2"/>
      </rPr>
      <t xml:space="preserve"> scope</t>
    </r>
  </si>
  <si>
    <r>
      <rPr>
        <sz val="10"/>
        <rFont val="Arial"/>
        <family val="2"/>
      </rPr>
      <t xml:space="preserve">        to materially reduce the </t>
    </r>
    <r>
      <rPr>
        <b val="true"/>
        <sz val="11"/>
        <rFont val="Arial"/>
        <family val="2"/>
      </rPr>
      <t xml:space="preserve">Seven Problems</t>
    </r>
    <r>
      <rPr>
        <sz val="10"/>
        <rFont val="Arial"/>
        <family val="2"/>
      </rPr>
      <t xml:space="preserve"> during the</t>
    </r>
    <r>
      <rPr>
        <sz val="10"/>
        <rFont val="Arial"/>
        <family val="0"/>
      </rPr>
      <t xml:space="preserve"> 9 months </t>
    </r>
    <r>
      <rPr>
        <b val="true"/>
        <sz val="11"/>
        <rFont val="Arial"/>
        <family val="0"/>
      </rPr>
      <t xml:space="preserve">Research Programme</t>
    </r>
    <r>
      <rPr>
        <sz val="10"/>
        <rFont val="Arial"/>
        <family val="0"/>
      </rPr>
      <t xml:space="preserve"> involving 50 </t>
    </r>
    <r>
      <rPr>
        <b val="true"/>
        <sz val="11"/>
        <rFont val="Arial"/>
        <family val="0"/>
      </rPr>
      <t xml:space="preserve">Volunteers</t>
    </r>
    <r>
      <rPr>
        <sz val="10"/>
        <rFont val="Arial"/>
        <family val="0"/>
      </rPr>
      <t xml:space="preserve">.</t>
    </r>
  </si>
  <si>
    <t xml:space="preserve">At end-2011 across Australia:</t>
  </si>
  <si>
    <t xml:space="preserve">OTHER STATES</t>
  </si>
  <si>
    <t xml:space="preserve">AUSTRALIA</t>
  </si>
  <si>
    <t xml:space="preserve">WIDE</t>
  </si>
  <si>
    <t xml:space="preserve"> 9</t>
  </si>
  <si>
    <t xml:space="preserve">  4</t>
  </si>
  <si>
    <t xml:space="preserve">  5</t>
  </si>
  <si>
    <t xml:space="preserve"> 7</t>
  </si>
  <si>
    <t xml:space="preserve">  7</t>
  </si>
  <si>
    <t xml:space="preserve">At end-2012 across Australia - number of required Recreational Exercise Consultants peaks in short term due to Three Low Cost Propagation Initiatives:</t>
  </si>
  <si>
    <t xml:space="preserve">  6</t>
  </si>
  <si>
    <t xml:space="preserve"> 8</t>
  </si>
  <si>
    <t xml:space="preserve">  8</t>
  </si>
  <si>
    <t xml:space="preserve">At end-2013 across Australia and beyond, the number of required Recreational Exercise Consultants reduce due to Nine Low Cost Propagation Initiatives:</t>
  </si>
  <si>
    <r>
      <rPr>
        <sz val="10"/>
        <rFont val="Arial"/>
        <family val="0"/>
      </rPr>
      <t xml:space="preserve">At end-2014 number of  Recreational Exercise Consultants has reduced to 48 </t>
    </r>
    <r>
      <rPr>
        <i val="true"/>
        <sz val="10"/>
        <rFont val="Arial"/>
        <family val="2"/>
      </rPr>
      <t xml:space="preserve">circa </t>
    </r>
    <r>
      <rPr>
        <sz val="10"/>
        <rFont val="Arial"/>
        <family val="0"/>
      </rPr>
      <t xml:space="preserve">due to e-Learning, Accredited Participants and Recreational Exercise Activity info on YELP Website</t>
    </r>
  </si>
  <si>
    <t xml:space="preserve"> 6</t>
  </si>
  <si>
    <t xml:space="preserve"> 3</t>
  </si>
  <si>
    <t xml:space="preserve"> 5</t>
  </si>
  <si>
    <t xml:space="preserve">  3</t>
  </si>
  <si>
    <t xml:space="preserve"> 4</t>
  </si>
  <si>
    <r>
      <rPr>
        <sz val="10"/>
        <rFont val="Arial"/>
        <family val="0"/>
      </rPr>
      <t xml:space="preserve">At end-2014 number of  Recreational Exercise Consultants has stabilised at 48 </t>
    </r>
    <r>
      <rPr>
        <i val="true"/>
        <sz val="10"/>
        <rFont val="Arial"/>
        <family val="2"/>
      </rPr>
      <t xml:space="preserve">circa </t>
    </r>
    <r>
      <rPr>
        <sz val="10"/>
        <rFont val="Arial"/>
        <family val="0"/>
      </rPr>
      <t xml:space="preserve">due to e-Learning, Accredited Participants and Recreational Exercise Activity info on YELP Website</t>
    </r>
  </si>
  <si>
    <t xml:space="preserve">9 month Primary Research Programme Budget</t>
  </si>
  <si>
    <t xml:space="preserve">Research Team reading the Business Plan and Research Programme Brief </t>
  </si>
  <si>
    <t xml:space="preserve">Questions re scope of the Research Programme Brief</t>
  </si>
  <si>
    <t xml:space="preserve">Agreeing and executing Research Programme Brief    </t>
  </si>
  <si>
    <t xml:space="preserve">Executing the Research Programme Brief </t>
  </si>
  <si>
    <t xml:space="preserve">Work with Business Plan Consultant, 25 Volunteers from Marginalised and 25 Volunteers from Specific Industry Group</t>
  </si>
  <si>
    <t xml:space="preserve">Work with Business Plan Consultant and 50 Volunteers</t>
  </si>
  <si>
    <t xml:space="preserve">hours per Volunteer =</t>
  </si>
  <si>
    <t xml:space="preserve">to process 4 Hypothesis Test Reports to prepare below 2 Reports to determine scope of Hypothesis to treat Seven Problems:</t>
  </si>
  <si>
    <r>
      <rPr>
        <b val="true"/>
        <sz val="10"/>
        <rFont val="Arial"/>
        <family val="2"/>
      </rPr>
      <t xml:space="preserve">* </t>
    </r>
    <r>
      <rPr>
        <sz val="10"/>
        <rFont val="Arial"/>
        <family val="0"/>
      </rPr>
      <t xml:space="preserve">       "End Of Research Programme Progress Report" </t>
    </r>
  </si>
  <si>
    <r>
      <rPr>
        <b val="true"/>
        <sz val="10"/>
        <rFont val="Arial"/>
        <family val="2"/>
      </rPr>
      <t xml:space="preserve">* </t>
    </r>
    <r>
      <rPr>
        <sz val="10"/>
        <rFont val="Arial"/>
        <family val="0"/>
      </rPr>
      <t xml:space="preserve">       "One Year After Research Programme Progress Report"</t>
    </r>
  </si>
  <si>
    <t xml:space="preserve">50 x $1,000 Retail Bicycles @ $700</t>
  </si>
  <si>
    <t xml:space="preserve">50 x Bicycle Kits @ $300 </t>
  </si>
  <si>
    <t xml:space="preserve">50 x $100 donation across the 5 Selected District Recreational Exercise Bicycle Groups </t>
  </si>
  <si>
    <t xml:space="preserve">upon successfully assisting each Volunteer submit the 4 Hypothesis Test Reports</t>
  </si>
  <si>
    <t xml:space="preserve">Developing Return On Capex Software and Base Case Financial Model</t>
  </si>
  <si>
    <t xml:space="preserve">Training Procedures into e-Learning Training Modules @</t>
  </si>
  <si>
    <t xml:space="preserve">per Rigorous Recreational Exercise Activity</t>
  </si>
  <si>
    <t xml:space="preserve">Information for Moderate Recreational Exercise Activities @</t>
  </si>
  <si>
    <t xml:space="preserve">per Moderate Recreational Exercise Activity</t>
  </si>
  <si>
    <t xml:space="preserve">Multiple Choice Tests to Test Theoretical Knowledge for 8 Rigorous Recreational Exercise Activities</t>
  </si>
  <si>
    <t xml:space="preserve">Hypothesis Test Reports in e-Research</t>
  </si>
  <si>
    <t xml:space="preserve">per Hypothesis Test Report</t>
  </si>
  <si>
    <t xml:space="preserve">Internet Testimonials in e-Research @</t>
  </si>
  <si>
    <t xml:space="preserve">Exercise Activity</t>
  </si>
  <si>
    <t xml:space="preserve">Internet Participant Progress Report @</t>
  </si>
  <si>
    <t xml:space="preserve">Details of 14 Recreational Exercise Activities across +900 existing locations:</t>
  </si>
  <si>
    <t xml:space="preserve">-      8 Rigorous Recreational Exercise Activities</t>
  </si>
  <si>
    <t xml:space="preserve">-      6 Moderate Recreational Exercise Activities</t>
  </si>
  <si>
    <t xml:space="preserve">Details of Recreational Exercise Consultants</t>
  </si>
  <si>
    <t xml:space="preserve">Head Consultant Budget</t>
  </si>
  <si>
    <t xml:space="preserve">16 months Head Consultant Contract for the Pilot and post Pilot reports to &gt;&gt;&gt;&gt;&gt;&gt;</t>
  </si>
  <si>
    <t xml:space="preserve">The Writer of the Business Plan 1.5 year Consultant Fee</t>
  </si>
  <si>
    <t xml:space="preserve">Head Consultant Contract Fee @ previous CBA Base Salary of </t>
  </si>
  <si>
    <t xml:space="preserve">p.a.</t>
  </si>
  <si>
    <t xml:space="preserve">[1.5 years is from 1 Jan 2009 to end June 2010]</t>
  </si>
  <si>
    <t xml:space="preserve">Bonus only payable upon all 50 Volunteers submitting 3 Hypothesis Test Reports</t>
  </si>
  <si>
    <t xml:space="preserve">Bonus only payable upon Research Programme Team submitting End Of Research Programme Progress Report</t>
  </si>
  <si>
    <t xml:space="preserve">Bonus only payable upon at least 5,000 Participants submitting a Internet Participant Progress Report</t>
  </si>
  <si>
    <t xml:space="preserve"> -  contingent upon proposed Public Equity Holders approving the Propagation Phase</t>
  </si>
  <si>
    <t xml:space="preserve">from  &gt;&gt;&gt;&gt;&gt;&gt;&gt;&gt;&gt;&gt;&gt;&gt;&gt;&gt;&gt;&gt;&gt;&gt;&gt;&gt;&gt;&gt;&gt;&gt;</t>
  </si>
  <si>
    <t xml:space="preserve">to  &gt;&gt;&gt;&gt;&gt;&gt;&gt;&gt;&gt;&gt;&gt;&gt;&gt;&gt;&gt;&gt;&gt;&gt;&gt;&gt;&gt;&gt;&gt;&gt;&gt;&gt;</t>
  </si>
  <si>
    <t xml:space="preserve">RTV Promotion Budget</t>
  </si>
  <si>
    <t xml:space="preserve">RTV Promotion </t>
  </si>
  <si>
    <t xml:space="preserve">Taking footage of selected Volunteers during Research Programme</t>
  </si>
  <si>
    <t xml:space="preserve">Taking footage of selected Participants during Pilot</t>
  </si>
  <si>
    <r>
      <rPr>
        <sz val="11"/>
        <color rgb="FF000000"/>
        <rFont val="Arial"/>
        <family val="2"/>
      </rPr>
      <t xml:space="preserve">As noted in definition of "12 Private Equity Holders", it is proposed that </t>
    </r>
    <r>
      <rPr>
        <b val="true"/>
        <sz val="11"/>
        <color rgb="FF000000"/>
        <rFont val="Arial"/>
        <family val="2"/>
      </rPr>
      <t xml:space="preserve">The ABC</t>
    </r>
    <r>
      <rPr>
        <sz val="11"/>
        <color rgb="FF000000"/>
        <rFont val="Arial"/>
        <family val="2"/>
      </rPr>
      <t xml:space="preserve"> is one of the 12 Private Equity Holders </t>
    </r>
  </si>
  <si>
    <t xml:space="preserve">and ABC films the 3 x 1 hour episodes for the RTV Promotion, thereby reducing these costs</t>
  </si>
  <si>
    <t xml:space="preserve">6 month Preparatory Research Programme Budget</t>
  </si>
  <si>
    <t xml:space="preserve">Research Team reading the Business Plan and Preparatory Research Programme Brief </t>
  </si>
  <si>
    <t xml:space="preserve">Questions re scope of the PreparatoryResearch Programme Brief</t>
  </si>
  <si>
    <t xml:space="preserve">Agreeing and executing Preparatory Research Programme Brief    </t>
  </si>
  <si>
    <t xml:space="preserve">Executing the Preparatory Research Programme Brief </t>
  </si>
  <si>
    <t xml:space="preserve">Work with Business Plan Consultant processing</t>
  </si>
  <si>
    <r>
      <rPr>
        <sz val="10"/>
        <rFont val="Arial"/>
        <family val="2"/>
      </rPr>
      <t xml:space="preserve">Prepare</t>
    </r>
    <r>
      <rPr>
        <b val="true"/>
        <sz val="10"/>
        <rFont val="Arial"/>
        <family val="2"/>
      </rPr>
      <t xml:space="preserve"> "</t>
    </r>
    <r>
      <rPr>
        <sz val="10"/>
        <rFont val="Arial"/>
        <family val="0"/>
      </rPr>
      <t xml:space="preserve">End Of Preparatory Research Programme Report" </t>
    </r>
  </si>
  <si>
    <t xml:space="preserve">50% contribution to cost of 50 bicycles up to $500 per bicycle </t>
  </si>
  <si>
    <t xml:space="preserve">50 x Bicycle Kits - cycle shoes, helmet, lycra shirts and knicks which promote "Team YELP" @ $300 </t>
  </si>
  <si>
    <t xml:space="preserve">Contribution twds cost of 50 pairs of running shoes up to $80 per shoes </t>
  </si>
  <si>
    <t xml:space="preserve">50 x Running Kits tracksuits which promote "Team YELP" @ $100 each</t>
  </si>
  <si>
    <t xml:space="preserve">50 x Swimming Kits - tracksuits which promote "Team YELP" @ $100 each</t>
  </si>
  <si>
    <t xml:space="preserve">50 three person "Team Entries" @ $275 per team (ave) where YELP contributes 50%</t>
  </si>
  <si>
    <r>
      <rPr>
        <sz val="10"/>
        <rFont val="Arial"/>
        <family val="0"/>
      </rPr>
      <t xml:space="preserve">$20,000 contribution to ABC to produce 3 RTV programmes titled </t>
    </r>
    <r>
      <rPr>
        <i val="true"/>
        <sz val="10"/>
        <rFont val="Arial"/>
        <family val="2"/>
      </rPr>
      <t xml:space="preserve">'Team YELP'</t>
    </r>
    <r>
      <rPr>
        <sz val="10"/>
        <rFont val="Arial"/>
        <family val="0"/>
      </rPr>
      <t xml:space="preserve"> Triathlon Challenge </t>
    </r>
  </si>
  <si>
    <t xml:space="preserve">6 digital movie cameras with TV quality to be distributed to Team YELP Leaders in 5 states and ACT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General"/>
    <numFmt numFmtId="166" formatCode="[$-C09]dd\-mmm\-yy;@"/>
    <numFmt numFmtId="167" formatCode="_-* #,##0.00_-;\-* #,##0.00_-;_-* \-??_-;_-@_-"/>
    <numFmt numFmtId="168" formatCode="0"/>
    <numFmt numFmtId="169" formatCode="[$AUD]\ #,##0;[RED]\-[$AUD]\ #,##0"/>
    <numFmt numFmtId="170" formatCode="\$#,##0;[RED]&quot;-$&quot;#,##0"/>
    <numFmt numFmtId="171" formatCode="_-* #,##0_-;\-* #,##0_-;_-* \-??_-;_-@_-"/>
    <numFmt numFmtId="172" formatCode="\$#,##0.00;[RED]&quot;-$&quot;#,##0.00"/>
    <numFmt numFmtId="173" formatCode="\$#,##0"/>
    <numFmt numFmtId="174" formatCode="[$-409]d\-mmm\-yy"/>
    <numFmt numFmtId="175" formatCode="\$#,##0.00"/>
    <numFmt numFmtId="176" formatCode="0%"/>
    <numFmt numFmtId="177" formatCode="#,##0.00"/>
    <numFmt numFmtId="178" formatCode="#,##0"/>
    <numFmt numFmtId="179" formatCode="#,##0_ ;[RED]\-#,##0\ "/>
    <numFmt numFmtId="180" formatCode="[$USD]\ #,##0"/>
    <numFmt numFmtId="181" formatCode="[$AUD]\ #,##0"/>
    <numFmt numFmtId="182" formatCode="[$USD]\ #,##0;[RED]\-[$USD]\ #,##0"/>
    <numFmt numFmtId="183" formatCode="[$USD]\ #,##0.00;\-[$USD]\ #,##0.00"/>
    <numFmt numFmtId="184" formatCode="0&quot; days&quot;"/>
    <numFmt numFmtId="185" formatCode="0&quot; months&quot;"/>
    <numFmt numFmtId="186" formatCode="_-\$* #,##0.00_-;&quot;-$&quot;* #,##0.00_-;_-\$* \-??_-;_-@_-"/>
    <numFmt numFmtId="187" formatCode="_-\$* #,##0_-;&quot;-$&quot;* #,##0_-;_-\$* \-??_-;_-@_-"/>
    <numFmt numFmtId="188" formatCode="0.00%"/>
    <numFmt numFmtId="189" formatCode="0.000%"/>
    <numFmt numFmtId="190" formatCode="\$0&quot; per report&quot;"/>
    <numFmt numFmtId="191" formatCode="0&quot; Volunteers&quot;"/>
    <numFmt numFmtId="192" formatCode="&quot;at &quot;0"/>
    <numFmt numFmtId="193" formatCode="0&quot; hours&quot;"/>
    <numFmt numFmtId="194" formatCode="&quot;at $&quot;0&quot; per hour&quot;"/>
    <numFmt numFmtId="195" formatCode="\$0&quot; per hour&quot;"/>
    <numFmt numFmtId="196" formatCode="&quot;for &quot;General&quot; hours&quot;"/>
    <numFmt numFmtId="197" formatCode="&quot;for &quot;General&quot; Volunteers @&quot;"/>
    <numFmt numFmtId="198" formatCode="\$0&quot; per Recreational&quot;"/>
    <numFmt numFmtId="199" formatCode="0.00"/>
    <numFmt numFmtId="200" formatCode="&quot;Head Consultant &quot;0.00&quot; year Propagation Phase Fee&quot;"/>
    <numFmt numFmtId="201" formatCode="0.0&quot; years&quot;"/>
    <numFmt numFmtId="202" formatCode="&quot;for &quot;0.00&quot; years&quot;"/>
    <numFmt numFmtId="203" formatCode="&quot;at ave of $&quot;0&quot; p.a.&quot;"/>
    <numFmt numFmtId="204" formatCode="0&quot; Volunteers data&quot;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8000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008000"/>
      <name val="Arial Narrow"/>
      <family val="2"/>
    </font>
    <font>
      <b val="true"/>
      <i val="true"/>
      <sz val="16"/>
      <color rgb="FF008000"/>
      <name val="Arial Narrow"/>
      <family val="2"/>
    </font>
    <font>
      <b val="true"/>
      <sz val="16"/>
      <name val="Arial"/>
      <family val="2"/>
    </font>
    <font>
      <b val="true"/>
      <sz val="16"/>
      <name val="Arial Black"/>
      <family val="2"/>
    </font>
    <font>
      <b val="true"/>
      <sz val="14"/>
      <name val="Arial"/>
      <family val="2"/>
    </font>
    <font>
      <b val="true"/>
      <sz val="14"/>
      <name val="Arial Black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Arial Black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5"/>
      <name val="Arial Narrow"/>
      <family val="2"/>
    </font>
    <font>
      <b val="true"/>
      <sz val="10"/>
      <name val="Arial Black"/>
      <family val="2"/>
    </font>
    <font>
      <b val="true"/>
      <sz val="11"/>
      <name val="Arial Narrow"/>
      <family val="2"/>
    </font>
    <font>
      <b val="true"/>
      <sz val="10"/>
      <name val="Arial"/>
      <family val="0"/>
    </font>
    <font>
      <sz val="11"/>
      <name val="Arial Narrow"/>
      <family val="2"/>
    </font>
    <font>
      <b val="true"/>
      <sz val="13.5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993366"/>
      <name val="Arial"/>
      <family val="2"/>
    </font>
    <font>
      <b val="true"/>
      <sz val="12"/>
      <color rgb="FF993366"/>
      <name val="Arial"/>
      <family val="2"/>
    </font>
    <font>
      <sz val="9"/>
      <name val="Arial Narrow"/>
      <family val="2"/>
    </font>
    <font>
      <b val="true"/>
      <sz val="12"/>
      <color rgb="FF0000FF"/>
      <name val="Arial"/>
      <family val="2"/>
    </font>
    <font>
      <sz val="10.5"/>
      <name val="Arial Narrow"/>
      <family val="2"/>
    </font>
    <font>
      <u val="single"/>
      <sz val="10"/>
      <name val="Arial"/>
      <family val="2"/>
    </font>
    <font>
      <b val="true"/>
      <sz val="11"/>
      <name val="Arial"/>
      <family val="0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993366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sz val="10"/>
      <color rgb="FF9933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EFEF00"/>
      </patternFill>
    </fill>
    <fill>
      <patternFill patternType="solid">
        <fgColor rgb="FFEFEF00"/>
        <bgColor rgb="FFFFFF00"/>
      </patternFill>
    </fill>
    <fill>
      <patternFill patternType="solid">
        <fgColor rgb="FF00FF00"/>
        <bgColor rgb="FF00EF00"/>
      </patternFill>
    </fill>
    <fill>
      <patternFill patternType="solid">
        <fgColor rgb="FF969696"/>
        <bgColor rgb="FF8C8C8C"/>
      </patternFill>
    </fill>
    <fill>
      <patternFill patternType="solid">
        <fgColor rgb="FF8C8C8C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00EF00"/>
        <bgColor rgb="FF00FF00"/>
      </patternFill>
    </fill>
    <fill>
      <patternFill patternType="solid">
        <fgColor rgb="FFFFFF99"/>
        <bgColor rgb="FFEFEFE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88" fontId="15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8" fontId="15" fillId="2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8" fontId="4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11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" fillId="11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8" fontId="4" fillId="0" borderId="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C8C8C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EF0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6</xdr:row>
      <xdr:rowOff>0</xdr:rowOff>
    </xdr:from>
    <xdr:to>
      <xdr:col>9</xdr:col>
      <xdr:colOff>10800</xdr:colOff>
      <xdr:row>3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35320" y="656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0800</xdr:colOff>
      <xdr:row>37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835320" y="6724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0800</xdr:colOff>
      <xdr:row>38</xdr:row>
      <xdr:rowOff>9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835320" y="6886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0800</xdr:colOff>
      <xdr:row>39</xdr:row>
      <xdr:rowOff>9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835320" y="70484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0800</xdr:colOff>
      <xdr:row>40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835320" y="7515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0800</xdr:colOff>
      <xdr:row>41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835320" y="7677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0800</xdr:colOff>
      <xdr:row>42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835320" y="7858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0800</xdr:colOff>
      <xdr:row>43</xdr:row>
      <xdr:rowOff>9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835320" y="8020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0800</xdr:colOff>
      <xdr:row>44</xdr:row>
      <xdr:rowOff>9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835320" y="8182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0800</xdr:colOff>
      <xdr:row>45</xdr:row>
      <xdr:rowOff>9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835320" y="8667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0800</xdr:colOff>
      <xdr:row>49</xdr:row>
      <xdr:rowOff>9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835320" y="9325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0800</xdr:colOff>
      <xdr:row>53</xdr:row>
      <xdr:rowOff>9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835320" y="9983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0800</xdr:colOff>
      <xdr:row>57</xdr:row>
      <xdr:rowOff>9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835320" y="10641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0</xdr:colOff>
      <xdr:row>61</xdr:row>
      <xdr:rowOff>9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6835320" y="11299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0800</xdr:colOff>
      <xdr:row>65</xdr:row>
      <xdr:rowOff>97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835320" y="11957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10800</xdr:colOff>
      <xdr:row>69</xdr:row>
      <xdr:rowOff>97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6835320" y="12614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800</xdr:colOff>
      <xdr:row>73</xdr:row>
      <xdr:rowOff>9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6835320" y="1327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0800</xdr:colOff>
      <xdr:row>77</xdr:row>
      <xdr:rowOff>97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835320" y="13930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3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8566200" y="672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0800</xdr:colOff>
      <xdr:row>37</xdr:row>
      <xdr:rowOff>93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9340920" y="6724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0800</xdr:colOff>
      <xdr:row>45</xdr:row>
      <xdr:rowOff>97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6835320" y="8667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0800</xdr:colOff>
      <xdr:row>49</xdr:row>
      <xdr:rowOff>97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6835320" y="9325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0800</xdr:colOff>
      <xdr:row>53</xdr:row>
      <xdr:rowOff>97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6835320" y="9983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0800</xdr:colOff>
      <xdr:row>57</xdr:row>
      <xdr:rowOff>9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6835320" y="10641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00</xdr:colOff>
      <xdr:row>61</xdr:row>
      <xdr:rowOff>93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6835320" y="11299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10800</xdr:colOff>
      <xdr:row>65</xdr:row>
      <xdr:rowOff>97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6835320" y="11957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10800</xdr:colOff>
      <xdr:row>69</xdr:row>
      <xdr:rowOff>97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6835320" y="12614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800</xdr:colOff>
      <xdr:row>73</xdr:row>
      <xdr:rowOff>97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6835320" y="1327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0800</xdr:colOff>
      <xdr:row>77</xdr:row>
      <xdr:rowOff>97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6835320" y="13930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0800</xdr:colOff>
      <xdr:row>79</xdr:row>
      <xdr:rowOff>97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6835320" y="14259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0800</xdr:colOff>
      <xdr:row>79</xdr:row>
      <xdr:rowOff>97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6835320" y="14259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0800</xdr:colOff>
      <xdr:row>36</xdr:row>
      <xdr:rowOff>93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7700760" y="656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0800</xdr:colOff>
      <xdr:row>37</xdr:row>
      <xdr:rowOff>93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7700760" y="6724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0</xdr:colOff>
      <xdr:row>40</xdr:row>
      <xdr:rowOff>9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7700760" y="7515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0800</xdr:colOff>
      <xdr:row>41</xdr:row>
      <xdr:rowOff>93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7700760" y="7677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0800</xdr:colOff>
      <xdr:row>41</xdr:row>
      <xdr:rowOff>93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7700760" y="7677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0800</xdr:colOff>
      <xdr:row>42</xdr:row>
      <xdr:rowOff>93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7700760" y="7858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0800</xdr:colOff>
      <xdr:row>45</xdr:row>
      <xdr:rowOff>97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7700760" y="8667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0800</xdr:colOff>
      <xdr:row>45</xdr:row>
      <xdr:rowOff>97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7700760" y="8667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0800</xdr:colOff>
      <xdr:row>46</xdr:row>
      <xdr:rowOff>97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7700760" y="8832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0800</xdr:colOff>
      <xdr:row>46</xdr:row>
      <xdr:rowOff>97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7700760" y="8832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0</xdr:colOff>
      <xdr:row>47</xdr:row>
      <xdr:rowOff>97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7700760" y="8996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0</xdr:colOff>
      <xdr:row>47</xdr:row>
      <xdr:rowOff>97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7700760" y="8996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0</xdr:colOff>
      <xdr:row>49</xdr:row>
      <xdr:rowOff>97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7700760" y="9325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0</xdr:colOff>
      <xdr:row>49</xdr:row>
      <xdr:rowOff>97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7700760" y="9325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10800</xdr:colOff>
      <xdr:row>79</xdr:row>
      <xdr:rowOff>97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7700760" y="14259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10800</xdr:colOff>
      <xdr:row>79</xdr:row>
      <xdr:rowOff>97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7700760" y="14259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0800</xdr:colOff>
      <xdr:row>77</xdr:row>
      <xdr:rowOff>97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7700760" y="13930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0800</xdr:colOff>
      <xdr:row>77</xdr:row>
      <xdr:rowOff>97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7700760" y="1393056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M_CS/Other%20Files/KOM%20Challe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1 - Budget Sydney 2010"/>
      <sheetName val="Schedule 2 - Aust '10, '11, '12"/>
      <sheetName val="Schedule 2a - Costs"/>
      <sheetName val="Sch 2b -Diminished Labour Costs"/>
      <sheetName val="Sch. 4 - 09 to 11 Aust Calendar"/>
      <sheetName val="1st Semi-Final"/>
      <sheetName val="2nd Semi-Final"/>
      <sheetName val="3rd Semi-Final"/>
      <sheetName val="4th Semi-Final"/>
      <sheetName val="5th Semi-Final"/>
      <sheetName val="Disabled Final "/>
      <sheetName val="Saturday Final"/>
      <sheetName val="Sunday Final"/>
      <sheetName val="Time measurement costs"/>
      <sheetName val="City polulations"/>
      <sheetName val="Public Holidays - NSW"/>
    </sheetNames>
    <sheetDataSet>
      <sheetData sheetId="0">
        <row r="20">
          <cell r="S20">
            <v>200</v>
          </cell>
        </row>
        <row r="21">
          <cell r="S21">
            <v>440</v>
          </cell>
        </row>
        <row r="23">
          <cell r="K23">
            <v>2460</v>
          </cell>
        </row>
        <row r="26">
          <cell r="B26" t="str">
            <v>Days</v>
          </cell>
          <cell r="C26" t="str">
            <v>Event</v>
          </cell>
          <cell r="D26" t="str">
            <v>Day</v>
          </cell>
          <cell r="E26" t="str">
            <v>Date</v>
          </cell>
          <cell r="F26" t="str">
            <v># Climbers</v>
          </cell>
        </row>
        <row r="27">
          <cell r="B27">
            <v>1</v>
          </cell>
          <cell r="C27" t="str">
            <v>1st Semi-Final</v>
          </cell>
        </row>
        <row r="27">
          <cell r="F27">
            <v>80</v>
          </cell>
        </row>
        <row r="28">
          <cell r="B28">
            <v>2</v>
          </cell>
          <cell r="C28" t="str">
            <v>2nd Semi-Final</v>
          </cell>
        </row>
        <row r="28">
          <cell r="F28">
            <v>80</v>
          </cell>
        </row>
        <row r="29">
          <cell r="B29">
            <v>3</v>
          </cell>
          <cell r="C29" t="str">
            <v>3rd Semi-Final</v>
          </cell>
        </row>
        <row r="29">
          <cell r="F29">
            <v>80</v>
          </cell>
        </row>
        <row r="30">
          <cell r="B30">
            <v>4</v>
          </cell>
          <cell r="C30" t="str">
            <v>4th Semi-Final</v>
          </cell>
        </row>
        <row r="30">
          <cell r="F30">
            <v>80</v>
          </cell>
        </row>
        <row r="31">
          <cell r="B31">
            <v>5</v>
          </cell>
          <cell r="C31" t="str">
            <v>5th Semi-Final and Extras</v>
          </cell>
        </row>
        <row r="31">
          <cell r="F31">
            <v>100</v>
          </cell>
        </row>
        <row r="32">
          <cell r="B32">
            <v>6</v>
          </cell>
          <cell r="C32" t="str">
            <v>Disabled Final</v>
          </cell>
        </row>
        <row r="32">
          <cell r="G32">
            <v>520</v>
          </cell>
        </row>
        <row r="33">
          <cell r="B33">
            <v>7</v>
          </cell>
          <cell r="C33" t="str">
            <v>Saturday Final</v>
          </cell>
        </row>
        <row r="33">
          <cell r="F33">
            <v>50</v>
          </cell>
        </row>
        <row r="34">
          <cell r="B34">
            <v>8</v>
          </cell>
          <cell r="C34" t="str">
            <v>Sunday Final</v>
          </cell>
        </row>
        <row r="34">
          <cell r="F34">
            <v>45</v>
          </cell>
          <cell r="G34">
            <v>95</v>
          </cell>
        </row>
        <row r="38">
          <cell r="B38">
            <v>31</v>
          </cell>
        </row>
        <row r="38">
          <cell r="G38">
            <v>75</v>
          </cell>
        </row>
        <row r="40">
          <cell r="G40">
            <v>10</v>
          </cell>
        </row>
        <row r="42">
          <cell r="I42">
            <v>500</v>
          </cell>
        </row>
        <row r="44">
          <cell r="I44">
            <v>3000</v>
          </cell>
        </row>
        <row r="47">
          <cell r="I47">
            <v>5000</v>
          </cell>
        </row>
        <row r="50">
          <cell r="I50">
            <v>1000</v>
          </cell>
        </row>
        <row r="52">
          <cell r="I52">
            <v>1000</v>
          </cell>
        </row>
        <row r="55">
          <cell r="I55">
            <v>6240</v>
          </cell>
        </row>
        <row r="58">
          <cell r="I58">
            <v>4750</v>
          </cell>
        </row>
        <row r="61">
          <cell r="C61" t="str">
            <v>KOM Competitor Jerseys for Able Climbers </v>
          </cell>
        </row>
        <row r="63">
          <cell r="C63" t="str">
            <v>KOM Competitor Jerseys for Disabled Climbers</v>
          </cell>
        </row>
        <row r="65">
          <cell r="I65">
            <v>1000</v>
          </cell>
        </row>
        <row r="67">
          <cell r="I67">
            <v>5000</v>
          </cell>
        </row>
        <row r="69">
          <cell r="I69">
            <v>3000</v>
          </cell>
        </row>
        <row r="71">
          <cell r="I71">
            <v>12500</v>
          </cell>
        </row>
        <row r="73">
          <cell r="I73">
            <v>2000</v>
          </cell>
        </row>
        <row r="76">
          <cell r="I76">
            <v>3600</v>
          </cell>
        </row>
        <row r="82">
          <cell r="I82">
            <v>109905</v>
          </cell>
        </row>
      </sheetData>
      <sheetData sheetId="1"/>
      <sheetData sheetId="2">
        <row r="24">
          <cell r="C24">
            <v>12240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I4">
            <v>100</v>
          </cell>
        </row>
        <row r="4">
          <cell r="N4">
            <v>120</v>
          </cell>
        </row>
        <row r="4">
          <cell r="P4">
            <v>130</v>
          </cell>
        </row>
        <row r="5">
          <cell r="L5">
            <v>100</v>
          </cell>
        </row>
        <row r="5">
          <cell r="N5">
            <v>110</v>
          </cell>
        </row>
        <row r="5">
          <cell r="P5">
            <v>120</v>
          </cell>
        </row>
        <row r="6">
          <cell r="L6">
            <v>50</v>
          </cell>
        </row>
        <row r="6">
          <cell r="N6">
            <v>60</v>
          </cell>
        </row>
        <row r="6">
          <cell r="P6">
            <v>60</v>
          </cell>
        </row>
        <row r="7">
          <cell r="N7">
            <v>60</v>
          </cell>
        </row>
        <row r="7">
          <cell r="P7">
            <v>60</v>
          </cell>
        </row>
        <row r="8">
          <cell r="N8">
            <v>30</v>
          </cell>
        </row>
        <row r="8">
          <cell r="P8">
            <v>40</v>
          </cell>
        </row>
        <row r="10">
          <cell r="L10">
            <v>20</v>
          </cell>
        </row>
        <row r="10">
          <cell r="N10">
            <v>20</v>
          </cell>
        </row>
        <row r="10">
          <cell r="P10">
            <v>20</v>
          </cell>
        </row>
        <row r="16">
          <cell r="N16">
            <v>10</v>
          </cell>
        </row>
        <row r="16">
          <cell r="P16">
            <v>10</v>
          </cell>
        </row>
      </sheetData>
      <sheetData sheetId="1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YELP%20Budget.xls" TargetMode="External"/><Relationship Id="rId2" Type="http://schemas.openxmlformats.org/officeDocument/2006/relationships/hyperlink" Target="../in/YELP%20Budget.xls" TargetMode="External"/><Relationship Id="rId3" Type="http://schemas.openxmlformats.org/officeDocument/2006/relationships/hyperlink" Target="../in/YELP%20Budget.xls" TargetMode="External"/><Relationship Id="rId4" Type="http://schemas.openxmlformats.org/officeDocument/2006/relationships/hyperlink" Target="../in/YELP%20Budget.xls" TargetMode="External"/><Relationship Id="rId5" Type="http://schemas.openxmlformats.org/officeDocument/2006/relationships/hyperlink" Target="../in/YELP%20Budget.xls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4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91" activeCellId="0" sqref="A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1" width="16.56"/>
    <col collapsed="false" customWidth="true" hidden="false" outlineLevel="0" max="3" min="3" style="1" width="16.7"/>
    <col collapsed="false" customWidth="true" hidden="false" outlineLevel="0" max="4" min="4" style="0" width="11.99"/>
    <col collapsed="false" customWidth="true" hidden="false" outlineLevel="0" max="6" min="6" style="0" width="11.28"/>
    <col collapsed="false" customWidth="true" hidden="false" outlineLevel="0" max="7" min="7" style="0" width="4.7"/>
    <col collapsed="false" customWidth="true" hidden="false" outlineLevel="0" max="8" min="8" style="0" width="35.28"/>
    <col collapsed="false" customWidth="true" hidden="false" outlineLevel="0" max="9" min="9" style="2" width="10.99"/>
    <col collapsed="false" customWidth="true" hidden="false" outlineLevel="0" max="10" min="10" style="0" width="11.85"/>
    <col collapsed="false" customWidth="true" hidden="false" outlineLevel="0" max="11" min="11" style="0" width="11.28"/>
    <col collapsed="false" customWidth="true" hidden="false" outlineLevel="0" max="12" min="12" style="0" width="9.85"/>
    <col collapsed="false" customWidth="true" hidden="false" outlineLevel="0" max="13" min="13" style="3" width="2.42"/>
    <col collapsed="false" customWidth="true" hidden="false" outlineLevel="0" max="14" min="14" style="0" width="4.99"/>
    <col collapsed="false" customWidth="true" hidden="false" outlineLevel="0" max="15" min="15" style="0" width="25.56"/>
    <col collapsed="false" customWidth="true" hidden="false" outlineLevel="0" max="16" min="16" style="0" width="12.14"/>
    <col collapsed="false" customWidth="true" hidden="false" outlineLevel="0" max="17" min="17" style="0" width="12.85"/>
    <col collapsed="false" customWidth="true" hidden="false" outlineLevel="0" max="18" min="18" style="0" width="9.28"/>
    <col collapsed="false" customWidth="true" hidden="false" outlineLevel="0" max="19" min="19" style="0" width="4.56"/>
    <col collapsed="false" customWidth="true" hidden="false" outlineLevel="0" max="20" min="20" style="3" width="2.42"/>
    <col collapsed="false" customWidth="true" hidden="false" outlineLevel="0" max="21" min="21" style="0" width="5.41"/>
    <col collapsed="false" customWidth="true" hidden="false" outlineLevel="0" max="22" min="22" style="0" width="36.28"/>
    <col collapsed="false" customWidth="true" hidden="false" outlineLevel="0" max="23" min="23" style="0" width="8.85"/>
    <col collapsed="false" customWidth="true" hidden="false" outlineLevel="0" max="24" min="24" style="0" width="11.13"/>
    <col collapsed="false" customWidth="true" hidden="false" outlineLevel="0" max="25" min="25" style="0" width="10.28"/>
    <col collapsed="false" customWidth="true" hidden="false" outlineLevel="0" max="26" min="26" style="0" width="4.56"/>
    <col collapsed="false" customWidth="true" hidden="false" outlineLevel="0" max="27" min="27" style="3" width="4.14"/>
    <col collapsed="false" customWidth="true" hidden="false" outlineLevel="0" max="28" min="28" style="3" width="4.56"/>
    <col collapsed="false" customWidth="true" hidden="false" outlineLevel="0" max="29" min="29" style="4" width="44.41"/>
    <col collapsed="false" customWidth="true" hidden="false" outlineLevel="0" max="30" min="30" style="4" width="9.41"/>
    <col collapsed="false" customWidth="true" hidden="false" outlineLevel="0" max="31" min="31" style="4" width="10.85"/>
    <col collapsed="false" customWidth="true" hidden="false" outlineLevel="0" max="32" min="32" style="4" width="7.85"/>
    <col collapsed="false" customWidth="true" hidden="false" outlineLevel="0" max="33" min="33" style="3" width="3.85"/>
    <col collapsed="false" customWidth="true" hidden="false" outlineLevel="0" max="34" min="34" style="3" width="3.28"/>
    <col collapsed="false" customWidth="true" hidden="false" outlineLevel="0" max="35" min="35" style="0" width="4.56"/>
    <col collapsed="false" customWidth="true" hidden="false" outlineLevel="0" max="36" min="36" style="0" width="27.14"/>
    <col collapsed="false" customWidth="true" hidden="false" outlineLevel="0" max="37" min="37" style="0" width="7.99"/>
    <col collapsed="false" customWidth="true" hidden="false" outlineLevel="0" max="38" min="38" style="0" width="10.85"/>
    <col collapsed="false" customWidth="true" hidden="false" outlineLevel="0" max="39" min="39" style="0" width="7.99"/>
    <col collapsed="false" customWidth="true" hidden="false" outlineLevel="0" max="40" min="40" style="0" width="3.85"/>
    <col collapsed="false" customWidth="true" hidden="false" outlineLevel="0" max="41" min="41" style="3" width="3.7"/>
    <col collapsed="false" customWidth="true" hidden="false" outlineLevel="0" max="42" min="42" style="3" width="4.56"/>
    <col collapsed="false" customWidth="true" hidden="false" outlineLevel="0" max="43" min="43" style="4" width="27.56"/>
    <col collapsed="false" customWidth="true" hidden="false" outlineLevel="0" max="44" min="44" style="4" width="9.41"/>
    <col collapsed="false" customWidth="true" hidden="false" outlineLevel="0" max="45" min="45" style="4" width="10.85"/>
    <col collapsed="false" customWidth="true" hidden="false" outlineLevel="0" max="46" min="46" style="4" width="7.85"/>
    <col collapsed="false" customWidth="true" hidden="false" outlineLevel="0" max="47" min="47" style="3" width="3.85"/>
    <col collapsed="false" customWidth="true" hidden="false" outlineLevel="0" max="48" min="48" style="3" width="3.28"/>
    <col collapsed="false" customWidth="true" hidden="false" outlineLevel="0" max="49" min="49" style="0" width="5.28"/>
    <col collapsed="false" customWidth="true" hidden="false" outlineLevel="0" max="50" min="50" style="0" width="35.56"/>
    <col collapsed="false" customWidth="true" hidden="false" outlineLevel="0" max="51" min="51" style="0" width="7.99"/>
    <col collapsed="false" customWidth="true" hidden="false" outlineLevel="0" max="52" min="52" style="0" width="10.13"/>
    <col collapsed="false" customWidth="true" hidden="false" outlineLevel="0" max="53" min="53" style="0" width="8.14"/>
    <col collapsed="false" customWidth="true" hidden="false" outlineLevel="0" max="54" min="54" style="0" width="4.14"/>
    <col collapsed="false" customWidth="true" hidden="false" outlineLevel="0" max="55" min="55" style="0" width="3.14"/>
  </cols>
  <sheetData>
    <row r="1" customFormat="false" ht="26.25" hidden="false" customHeight="false" outlineLevel="0" collapsed="false">
      <c r="A1" s="5"/>
      <c r="B1" s="6"/>
      <c r="C1" s="6"/>
      <c r="D1" s="5"/>
      <c r="E1" s="5"/>
      <c r="F1" s="7" t="s">
        <v>0</v>
      </c>
      <c r="G1" s="8"/>
      <c r="H1" s="8"/>
      <c r="I1" s="9"/>
      <c r="J1" s="8"/>
      <c r="K1" s="8"/>
      <c r="L1" s="8"/>
      <c r="M1" s="8"/>
      <c r="N1" s="8"/>
      <c r="O1" s="8"/>
      <c r="P1" s="8"/>
      <c r="AB1" s="10"/>
      <c r="AG1" s="4"/>
      <c r="AP1" s="10"/>
      <c r="AU1" s="4"/>
    </row>
    <row r="2" customFormat="false" ht="9" hidden="false" customHeight="true" outlineLevel="0" collapsed="false">
      <c r="A2" s="5"/>
      <c r="B2" s="6"/>
      <c r="C2" s="6"/>
      <c r="D2" s="5"/>
      <c r="E2" s="5"/>
      <c r="G2" s="11"/>
      <c r="H2" s="4"/>
      <c r="I2" s="12"/>
      <c r="J2" s="4"/>
      <c r="K2" s="4"/>
      <c r="L2" s="4"/>
      <c r="M2" s="4"/>
      <c r="N2" s="4"/>
      <c r="O2" s="4"/>
      <c r="P2" s="4"/>
      <c r="AB2" s="10"/>
      <c r="AG2" s="4"/>
      <c r="AP2" s="10"/>
      <c r="AU2" s="4"/>
    </row>
    <row r="3" customFormat="false" ht="21" hidden="false" customHeight="true" outlineLevel="0" collapsed="false">
      <c r="A3" s="13" t="s">
        <v>1</v>
      </c>
      <c r="B3" s="6"/>
      <c r="C3" s="6"/>
      <c r="D3" s="5"/>
      <c r="E3" s="5"/>
      <c r="G3" s="11"/>
      <c r="H3" s="14" t="s">
        <v>2</v>
      </c>
      <c r="I3" s="15"/>
      <c r="J3" s="16"/>
      <c r="K3" s="4"/>
      <c r="L3" s="4"/>
      <c r="M3" s="4"/>
      <c r="N3" s="4"/>
      <c r="O3" s="14" t="s">
        <v>3</v>
      </c>
      <c r="P3" s="15"/>
      <c r="Q3" s="16"/>
      <c r="R3" s="16"/>
      <c r="V3" s="14" t="s">
        <v>4</v>
      </c>
      <c r="W3" s="16"/>
      <c r="X3" s="16"/>
      <c r="AB3" s="10"/>
      <c r="AC3" s="14" t="s">
        <v>5</v>
      </c>
      <c r="AD3" s="16"/>
      <c r="AG3" s="4"/>
      <c r="AJ3" s="14" t="s">
        <v>6</v>
      </c>
      <c r="AK3" s="16"/>
      <c r="AL3" s="16"/>
      <c r="AP3" s="10"/>
      <c r="AQ3" s="14" t="s">
        <v>7</v>
      </c>
      <c r="AR3" s="16"/>
      <c r="AS3" s="16"/>
      <c r="AU3" s="4"/>
      <c r="AX3" s="14" t="s">
        <v>8</v>
      </c>
      <c r="AY3" s="16"/>
    </row>
    <row r="4" customFormat="false" ht="9" hidden="false" customHeight="true" outlineLevel="0" collapsed="false">
      <c r="A4" s="5"/>
      <c r="B4" s="6"/>
      <c r="C4" s="6"/>
      <c r="D4" s="5"/>
      <c r="E4" s="5"/>
      <c r="F4" s="17"/>
      <c r="G4" s="18"/>
      <c r="H4" s="17"/>
      <c r="I4" s="19"/>
      <c r="J4" s="17"/>
      <c r="K4" s="17"/>
      <c r="L4" s="17"/>
      <c r="M4" s="4"/>
      <c r="N4" s="4"/>
      <c r="O4" s="4"/>
      <c r="P4" s="4"/>
      <c r="AB4" s="10"/>
      <c r="AG4" s="4"/>
      <c r="AP4" s="10"/>
      <c r="AU4" s="4"/>
    </row>
    <row r="5" customFormat="false" ht="15.75" hidden="false" customHeight="false" outlineLevel="0" collapsed="false">
      <c r="A5" s="5"/>
      <c r="B5" s="6"/>
      <c r="C5" s="6"/>
      <c r="D5" s="5"/>
      <c r="E5" s="5"/>
      <c r="F5" s="17"/>
      <c r="G5" s="17"/>
      <c r="H5" s="20" t="s">
        <v>9</v>
      </c>
      <c r="I5" s="21" t="n">
        <f aca="false">B10</f>
        <v>2010</v>
      </c>
      <c r="J5" s="22" t="s">
        <v>10</v>
      </c>
      <c r="K5" s="17"/>
      <c r="L5" s="17"/>
      <c r="AB5" s="10"/>
      <c r="AG5" s="4"/>
      <c r="AP5" s="10"/>
      <c r="AU5" s="4"/>
    </row>
    <row r="6" s="28" customFormat="true" ht="12" hidden="false" customHeight="false" outlineLevel="0" collapsed="false">
      <c r="A6" s="23"/>
      <c r="B6" s="23"/>
      <c r="C6" s="23"/>
      <c r="D6" s="23"/>
      <c r="E6" s="23"/>
      <c r="F6" s="24"/>
      <c r="G6" s="24" t="str">
        <f aca="false">'[1]Schedule 1 - Budget Sydney 2010'!B26</f>
        <v>Days</v>
      </c>
      <c r="H6" s="24" t="str">
        <f aca="false">'[1]Schedule 1 - Budget Sydney 2010'!C26</f>
        <v>Event</v>
      </c>
      <c r="I6" s="25" t="str">
        <f aca="false">'[1]Schedule 1 - Budget Sydney 2010'!D26</f>
        <v>Day</v>
      </c>
      <c r="J6" s="25" t="str">
        <f aca="false">'[1]Schedule 1 - Budget Sydney 2010'!E26</f>
        <v>Date</v>
      </c>
      <c r="K6" s="25" t="str">
        <f aca="false">'[1]Schedule 1 - Budget Sydney 2010'!F26</f>
        <v># Climbers</v>
      </c>
      <c r="L6" s="26" t="s">
        <v>11</v>
      </c>
      <c r="M6" s="27"/>
      <c r="T6" s="27"/>
      <c r="AA6" s="27"/>
      <c r="AB6" s="29"/>
      <c r="AC6" s="30"/>
      <c r="AD6" s="30"/>
      <c r="AE6" s="30"/>
      <c r="AF6" s="30"/>
      <c r="AG6" s="30"/>
      <c r="AH6" s="27"/>
      <c r="AO6" s="27"/>
      <c r="AP6" s="29"/>
      <c r="AQ6" s="30"/>
      <c r="AR6" s="30"/>
      <c r="AS6" s="30"/>
      <c r="AT6" s="30"/>
      <c r="AU6" s="30"/>
      <c r="AV6" s="27"/>
    </row>
    <row r="7" customFormat="false" ht="12.75" hidden="false" customHeight="false" outlineLevel="0" collapsed="false">
      <c r="A7" s="5"/>
      <c r="B7" s="6"/>
      <c r="C7" s="6"/>
      <c r="D7" s="5"/>
      <c r="E7" s="5"/>
      <c r="F7" s="17"/>
      <c r="G7" s="19" t="n">
        <f aca="false">'[1]Schedule 1 - Budget Sydney 2010'!B27</f>
        <v>1</v>
      </c>
      <c r="H7" s="17" t="str">
        <f aca="false">'[1]Schedule 1 - Budget Sydney 2010'!C27</f>
        <v>1st Semi-Final</v>
      </c>
      <c r="I7" s="19" t="str">
        <f aca="false">TEXT(J7,"dddd")</f>
        <v>Sunday</v>
      </c>
      <c r="J7" s="31" t="n">
        <f aca="false">J35-308</f>
        <v>39978</v>
      </c>
      <c r="K7" s="19" t="n">
        <f aca="false">'[1]Schedule 1 - Budget Sydney 2010'!F27</f>
        <v>80</v>
      </c>
      <c r="L7" s="19" t="s">
        <v>12</v>
      </c>
      <c r="U7" s="28"/>
      <c r="V7" s="28"/>
      <c r="W7" s="28"/>
      <c r="X7" s="28"/>
      <c r="Y7" s="28"/>
      <c r="Z7" s="28"/>
      <c r="AB7" s="10"/>
      <c r="AG7" s="4"/>
      <c r="AP7" s="10"/>
      <c r="AU7" s="4"/>
    </row>
    <row r="8" customFormat="false" ht="12.75" hidden="false" customHeight="false" outlineLevel="0" collapsed="false">
      <c r="A8" s="5"/>
      <c r="B8" s="6"/>
      <c r="C8" s="6"/>
      <c r="D8" s="5"/>
      <c r="E8" s="5"/>
      <c r="F8" s="17"/>
      <c r="G8" s="19" t="n">
        <f aca="false">'[1]Schedule 1 - Budget Sydney 2010'!B28</f>
        <v>2</v>
      </c>
      <c r="H8" s="17" t="str">
        <f aca="false">'[1]Schedule 1 - Budget Sydney 2010'!C28</f>
        <v>2nd Semi-Final</v>
      </c>
      <c r="I8" s="19" t="str">
        <f aca="false">TEXT(J8,"dddd")</f>
        <v>Sunday</v>
      </c>
      <c r="J8" s="31" t="n">
        <f aca="false">J7+7</f>
        <v>39985</v>
      </c>
      <c r="K8" s="19" t="n">
        <f aca="false">'[1]Schedule 1 - Budget Sydney 2010'!F28</f>
        <v>80</v>
      </c>
      <c r="L8" s="19" t="s">
        <v>12</v>
      </c>
      <c r="U8" s="28"/>
      <c r="V8" s="28"/>
      <c r="W8" s="28"/>
      <c r="X8" s="28"/>
      <c r="Y8" s="28"/>
      <c r="Z8" s="28"/>
      <c r="AB8" s="10"/>
      <c r="AG8" s="4"/>
      <c r="AP8" s="10"/>
      <c r="AU8" s="4"/>
    </row>
    <row r="9" customFormat="false" ht="12.75" hidden="false" customHeight="false" outlineLevel="0" collapsed="false">
      <c r="A9" s="5"/>
      <c r="B9" s="6"/>
      <c r="C9" s="6"/>
      <c r="D9" s="5"/>
      <c r="E9" s="5"/>
      <c r="F9" s="17"/>
      <c r="G9" s="19" t="n">
        <f aca="false">'[1]Schedule 1 - Budget Sydney 2010'!B29</f>
        <v>3</v>
      </c>
      <c r="H9" s="17" t="str">
        <f aca="false">'[1]Schedule 1 - Budget Sydney 2010'!C29</f>
        <v>3rd Semi-Final</v>
      </c>
      <c r="I9" s="19" t="str">
        <f aca="false">TEXT(J9,"dddd")</f>
        <v>Sunday</v>
      </c>
      <c r="J9" s="31" t="n">
        <f aca="false">J8+7</f>
        <v>39992</v>
      </c>
      <c r="K9" s="19" t="n">
        <f aca="false">'[1]Schedule 1 - Budget Sydney 2010'!F29</f>
        <v>80</v>
      </c>
      <c r="L9" s="19" t="s">
        <v>12</v>
      </c>
      <c r="U9" s="28"/>
      <c r="V9" s="28"/>
      <c r="W9" s="28"/>
      <c r="X9" s="28"/>
      <c r="Y9" s="28"/>
      <c r="Z9" s="28"/>
      <c r="AB9" s="10"/>
      <c r="AG9" s="4"/>
      <c r="AP9" s="10"/>
      <c r="AU9" s="4"/>
    </row>
    <row r="10" customFormat="false" ht="19.5" hidden="false" customHeight="false" outlineLevel="0" collapsed="false">
      <c r="A10" s="5"/>
      <c r="B10" s="32" t="n">
        <v>2010</v>
      </c>
      <c r="C10" s="33" t="s">
        <v>13</v>
      </c>
      <c r="D10" s="5"/>
      <c r="E10" s="5"/>
      <c r="F10" s="17"/>
      <c r="G10" s="19" t="n">
        <f aca="false">'[1]Schedule 1 - Budget Sydney 2010'!B30</f>
        <v>4</v>
      </c>
      <c r="H10" s="17" t="str">
        <f aca="false">'[1]Schedule 1 - Budget Sydney 2010'!C30</f>
        <v>4th Semi-Final</v>
      </c>
      <c r="I10" s="19" t="str">
        <f aca="false">TEXT(J10,"dddd")</f>
        <v>Sunday</v>
      </c>
      <c r="J10" s="31" t="n">
        <f aca="false">J9+7</f>
        <v>39999</v>
      </c>
      <c r="K10" s="19" t="n">
        <f aca="false">'[1]Schedule 1 - Budget Sydney 2010'!F30</f>
        <v>80</v>
      </c>
      <c r="L10" s="19" t="s">
        <v>12</v>
      </c>
      <c r="U10" s="28"/>
      <c r="V10" s="28"/>
      <c r="W10" s="28"/>
      <c r="X10" s="28"/>
      <c r="Y10" s="28"/>
      <c r="Z10" s="28"/>
      <c r="AB10" s="10"/>
      <c r="AG10" s="4"/>
      <c r="AP10" s="10"/>
      <c r="AU10" s="4"/>
    </row>
    <row r="11" customFormat="false" ht="15.75" hidden="false" customHeight="false" outlineLevel="0" collapsed="false">
      <c r="A11" s="5"/>
      <c r="B11" s="34" t="n">
        <f aca="false">L12</f>
        <v>520</v>
      </c>
      <c r="C11" s="35" t="s">
        <v>14</v>
      </c>
      <c r="D11" s="5"/>
      <c r="E11" s="5"/>
      <c r="F11" s="17"/>
      <c r="G11" s="19" t="n">
        <f aca="false">'[1]Schedule 1 - Budget Sydney 2010'!B31</f>
        <v>5</v>
      </c>
      <c r="H11" s="17" t="str">
        <f aca="false">'[1]Schedule 1 - Budget Sydney 2010'!C32</f>
        <v>Disabled Final</v>
      </c>
      <c r="I11" s="19" t="str">
        <f aca="false">TEXT(J11,"dddd")</f>
        <v>Saturday</v>
      </c>
      <c r="J11" s="31" t="n">
        <f aca="false">J10+6</f>
        <v>40005</v>
      </c>
      <c r="K11" s="36" t="n">
        <f aca="false">'[1]City polulations'!I4</f>
        <v>100</v>
      </c>
      <c r="L11" s="37" t="n">
        <f aca="false">SUM(K7:K12)</f>
        <v>520</v>
      </c>
      <c r="M11" s="38"/>
      <c r="U11" s="28"/>
      <c r="V11" s="28"/>
      <c r="W11" s="28"/>
      <c r="X11" s="28"/>
      <c r="Y11" s="28"/>
      <c r="Z11" s="28"/>
      <c r="AB11" s="10"/>
      <c r="AG11" s="4"/>
      <c r="AP11" s="10"/>
      <c r="AU11" s="4"/>
    </row>
    <row r="12" customFormat="false" ht="15.75" hidden="false" customHeight="false" outlineLevel="0" collapsed="false">
      <c r="A12" s="5"/>
      <c r="B12" s="39" t="n">
        <f aca="false">G14</f>
        <v>8</v>
      </c>
      <c r="C12" s="35" t="s">
        <v>15</v>
      </c>
      <c r="D12" s="5"/>
      <c r="E12" s="5"/>
      <c r="F12" s="17"/>
      <c r="G12" s="19" t="n">
        <f aca="false">'[1]Schedule 1 - Budget Sydney 2010'!B32</f>
        <v>6</v>
      </c>
      <c r="H12" s="17" t="str">
        <f aca="false">'[1]Schedule 1 - Budget Sydney 2010'!C31</f>
        <v>5th Semi-Final and Extras</v>
      </c>
      <c r="I12" s="19" t="str">
        <f aca="false">TEXT(J12,"dddd")</f>
        <v>Sunday</v>
      </c>
      <c r="J12" s="31" t="n">
        <f aca="false">J10+7</f>
        <v>40006</v>
      </c>
      <c r="K12" s="40" t="n">
        <f aca="false">'[1]Schedule 1 - Budget Sydney 2010'!F31</f>
        <v>100</v>
      </c>
      <c r="L12" s="40" t="n">
        <f aca="false">'[1]Schedule 1 - Budget Sydney 2010'!G32</f>
        <v>520</v>
      </c>
      <c r="M12" s="38" t="s">
        <v>16</v>
      </c>
      <c r="U12" s="28"/>
      <c r="V12" s="28"/>
      <c r="W12" s="28"/>
      <c r="X12" s="28"/>
      <c r="Y12" s="28"/>
      <c r="Z12" s="28"/>
      <c r="AB12" s="10"/>
      <c r="AG12" s="4"/>
      <c r="AP12" s="10"/>
      <c r="AU12" s="4"/>
    </row>
    <row r="13" customFormat="false" ht="15.75" hidden="false" customHeight="false" outlineLevel="0" collapsed="false">
      <c r="A13" s="5"/>
      <c r="B13" s="41" t="n">
        <f aca="false">J32</f>
        <v>110000</v>
      </c>
      <c r="C13" s="42" t="str">
        <f aca="false">C43</f>
        <v>KOM Budget Event Costs</v>
      </c>
      <c r="D13" s="5"/>
      <c r="E13" s="5"/>
      <c r="F13" s="17"/>
      <c r="G13" s="19" t="n">
        <f aca="false">'[1]Schedule 1 - Budget Sydney 2010'!B33</f>
        <v>7</v>
      </c>
      <c r="H13" s="17" t="str">
        <f aca="false">'[1]Schedule 1 - Budget Sydney 2010'!C33</f>
        <v>Saturday Final</v>
      </c>
      <c r="I13" s="19" t="str">
        <f aca="false">TEXT(J13,"dddd")</f>
        <v>Saturday</v>
      </c>
      <c r="J13" s="31" t="n">
        <f aca="false">J12+6</f>
        <v>40012</v>
      </c>
      <c r="K13" s="19" t="n">
        <f aca="false">'[1]Schedule 1 - Budget Sydney 2010'!F33</f>
        <v>50</v>
      </c>
      <c r="L13" s="19" t="s">
        <v>12</v>
      </c>
      <c r="U13" s="28"/>
      <c r="V13" s="28"/>
      <c r="W13" s="28"/>
      <c r="X13" s="28"/>
      <c r="Y13" s="28"/>
      <c r="Z13" s="28"/>
      <c r="AB13" s="10"/>
      <c r="AG13" s="4"/>
      <c r="AP13" s="10"/>
      <c r="AU13" s="4"/>
    </row>
    <row r="14" customFormat="false" ht="12.75" hidden="false" customHeight="false" outlineLevel="0" collapsed="false">
      <c r="A14" s="5"/>
      <c r="B14" s="43" t="n">
        <f aca="false">I15</f>
        <v>2460</v>
      </c>
      <c r="C14" s="44"/>
      <c r="D14" s="5"/>
      <c r="E14" s="5"/>
      <c r="F14" s="17"/>
      <c r="G14" s="19" t="n">
        <f aca="false">'[1]Schedule 1 - Budget Sydney 2010'!B34</f>
        <v>8</v>
      </c>
      <c r="H14" s="17" t="str">
        <f aca="false">'[1]Schedule 1 - Budget Sydney 2010'!C34</f>
        <v>Sunday Final</v>
      </c>
      <c r="I14" s="19" t="str">
        <f aca="false">TEXT(J14,"dddd")</f>
        <v>Sunday</v>
      </c>
      <c r="J14" s="31" t="n">
        <f aca="false">J13+1</f>
        <v>40013</v>
      </c>
      <c r="K14" s="19" t="n">
        <f aca="false">'[1]Schedule 1 - Budget Sydney 2010'!F34</f>
        <v>45</v>
      </c>
      <c r="L14" s="19" t="n">
        <f aca="false">'[1]Schedule 1 - Budget Sydney 2010'!G34</f>
        <v>95</v>
      </c>
      <c r="M14" s="27" t="s">
        <v>17</v>
      </c>
      <c r="O14" s="0" t="s">
        <v>18</v>
      </c>
      <c r="U14" s="28"/>
      <c r="V14" s="28"/>
      <c r="W14" s="28"/>
      <c r="X14" s="28"/>
      <c r="Y14" s="28"/>
      <c r="Z14" s="28"/>
      <c r="AB14" s="10"/>
      <c r="AG14" s="4"/>
      <c r="AP14" s="10"/>
      <c r="AU14" s="4"/>
    </row>
    <row r="15" customFormat="false" ht="12.75" hidden="false" customHeight="false" outlineLevel="0" collapsed="false">
      <c r="A15" s="45" t="s">
        <v>19</v>
      </c>
      <c r="B15" s="46" t="n">
        <f aca="false">I16</f>
        <v>8</v>
      </c>
      <c r="C15" s="44"/>
      <c r="D15" s="5"/>
      <c r="E15" s="5"/>
      <c r="F15" s="47" t="s">
        <v>20</v>
      </c>
      <c r="G15" s="17"/>
      <c r="H15" s="48"/>
      <c r="I15" s="49" t="n">
        <f aca="false">'[1]Schedule 1 - Budget Sydney 2010'!K23</f>
        <v>2460</v>
      </c>
      <c r="J15" s="47"/>
      <c r="K15" s="17" t="s">
        <v>12</v>
      </c>
      <c r="L15" s="17" t="s">
        <v>12</v>
      </c>
      <c r="M15" s="3" t="s">
        <v>12</v>
      </c>
      <c r="T15" s="3" t="s">
        <v>12</v>
      </c>
      <c r="AA15" s="3" t="s">
        <v>12</v>
      </c>
      <c r="AB15" s="10"/>
      <c r="AG15" s="4"/>
      <c r="AO15" s="3" t="s">
        <v>12</v>
      </c>
      <c r="AP15" s="10"/>
      <c r="AU15" s="4"/>
    </row>
    <row r="16" customFormat="false" ht="12.75" hidden="false" customHeight="false" outlineLevel="0" collapsed="false">
      <c r="A16" s="45" t="s">
        <v>21</v>
      </c>
      <c r="B16" s="43" t="s">
        <v>12</v>
      </c>
      <c r="C16" s="43" t="n">
        <f aca="false">J17</f>
        <v>19680</v>
      </c>
      <c r="D16" s="5"/>
      <c r="E16" s="5"/>
      <c r="F16" s="47" t="s">
        <v>21</v>
      </c>
      <c r="G16" s="17"/>
      <c r="H16" s="48"/>
      <c r="I16" s="50" t="n">
        <f aca="false">G14</f>
        <v>8</v>
      </c>
      <c r="J16" s="47"/>
      <c r="K16" s="17"/>
      <c r="L16" s="17"/>
      <c r="AB16" s="10"/>
      <c r="AG16" s="4"/>
      <c r="AP16" s="10"/>
      <c r="AU16" s="4"/>
    </row>
    <row r="17" customFormat="false" ht="12.75" hidden="false" customHeight="false" outlineLevel="0" collapsed="false">
      <c r="A17" s="45" t="s">
        <v>22</v>
      </c>
      <c r="B17" s="46" t="n">
        <f aca="false">I18</f>
        <v>31</v>
      </c>
      <c r="C17" s="51"/>
      <c r="D17" s="5"/>
      <c r="E17" s="5"/>
      <c r="F17" s="47" t="s">
        <v>22</v>
      </c>
      <c r="G17" s="17"/>
      <c r="H17" s="48"/>
      <c r="I17" s="50"/>
      <c r="J17" s="52" t="n">
        <f aca="false">I15*I16</f>
        <v>19680</v>
      </c>
      <c r="K17" s="17"/>
      <c r="L17" s="17"/>
      <c r="AB17" s="10"/>
      <c r="AG17" s="4"/>
      <c r="AP17" s="10"/>
      <c r="AU17" s="4"/>
    </row>
    <row r="18" customFormat="false" ht="12.75" hidden="false" customHeight="false" outlineLevel="0" collapsed="false">
      <c r="A18" s="45" t="s">
        <v>23</v>
      </c>
      <c r="B18" s="43" t="n">
        <f aca="false">I19</f>
        <v>85</v>
      </c>
      <c r="C18" s="51"/>
      <c r="D18" s="5"/>
      <c r="E18" s="5"/>
      <c r="F18" s="47" t="s">
        <v>23</v>
      </c>
      <c r="G18" s="17"/>
      <c r="H18" s="48"/>
      <c r="I18" s="50" t="n">
        <f aca="false">'[1]Schedule 1 - Budget Sydney 2010'!B38</f>
        <v>31</v>
      </c>
      <c r="J18" s="53"/>
      <c r="K18" s="17"/>
      <c r="L18" s="17"/>
      <c r="AB18" s="10"/>
      <c r="AG18" s="4"/>
      <c r="AP18" s="10"/>
      <c r="AU18" s="4"/>
    </row>
    <row r="19" customFormat="false" ht="12.75" hidden="false" customHeight="false" outlineLevel="0" collapsed="false">
      <c r="A19" s="45" t="s">
        <v>24</v>
      </c>
      <c r="B19" s="43" t="s">
        <v>12</v>
      </c>
      <c r="C19" s="43" t="n">
        <f aca="false">J20</f>
        <v>2635</v>
      </c>
      <c r="D19" s="5"/>
      <c r="E19" s="5"/>
      <c r="F19" s="47" t="str">
        <f aca="false">A19</f>
        <v>Unit cost KOM Winner Jersey &amp; Medallion</v>
      </c>
      <c r="G19" s="17"/>
      <c r="H19" s="48"/>
      <c r="I19" s="54" t="n">
        <f aca="false">'[1]Schedule 1 - Budget Sydney 2010'!G38+'[1]Schedule 1 - Budget Sydney 2010'!G40</f>
        <v>85</v>
      </c>
      <c r="J19" s="53"/>
      <c r="K19" s="17"/>
      <c r="L19" s="17"/>
      <c r="AB19" s="10"/>
      <c r="AG19" s="4"/>
      <c r="AP19" s="10"/>
      <c r="AU19" s="4"/>
    </row>
    <row r="20" customFormat="false" ht="12.75" hidden="false" customHeight="false" outlineLevel="0" collapsed="false">
      <c r="A20" s="45" t="s">
        <v>25</v>
      </c>
      <c r="B20" s="46" t="n">
        <f aca="false">I21</f>
        <v>420</v>
      </c>
      <c r="C20" s="43" t="n">
        <f aca="false">J21</f>
        <v>31500</v>
      </c>
      <c r="D20" s="5"/>
      <c r="E20" s="5"/>
      <c r="F20" s="47" t="str">
        <f aca="false">A20</f>
        <v>Total cost KOM Winner Jersey &amp; Medallion</v>
      </c>
      <c r="G20" s="17"/>
      <c r="H20" s="48"/>
      <c r="I20" s="50"/>
      <c r="J20" s="52" t="n">
        <f aca="false">I19*I18</f>
        <v>2635</v>
      </c>
      <c r="K20" s="17"/>
      <c r="L20" s="17"/>
      <c r="AB20" s="10"/>
      <c r="AG20" s="4"/>
      <c r="AP20" s="10"/>
      <c r="AU20" s="4"/>
    </row>
    <row r="21" customFormat="false" ht="12.75" hidden="false" customHeight="false" outlineLevel="0" collapsed="false">
      <c r="A21" s="45" t="s">
        <v>26</v>
      </c>
      <c r="B21" s="46" t="n">
        <f aca="false">I22</f>
        <v>100</v>
      </c>
      <c r="C21" s="43" t="n">
        <f aca="false">J22</f>
        <v>7500</v>
      </c>
      <c r="D21" s="5"/>
      <c r="E21" s="5"/>
      <c r="F21" s="47" t="str">
        <f aca="false">'[1]Schedule 1 - Budget Sydney 2010'!C61</f>
        <v>KOM Competitor Jerseys for Able Climbers </v>
      </c>
      <c r="G21" s="17"/>
      <c r="H21" s="48"/>
      <c r="I21" s="50" t="n">
        <f aca="false">L12-I22</f>
        <v>420</v>
      </c>
      <c r="J21" s="52" t="n">
        <f aca="false">I21*('[1]Schedule 1 - Budget Sydney 2010'!G38)</f>
        <v>31500</v>
      </c>
      <c r="K21" s="17"/>
      <c r="L21" s="17"/>
      <c r="AB21" s="10"/>
      <c r="AG21" s="4"/>
      <c r="AP21" s="10"/>
      <c r="AU21" s="4"/>
    </row>
    <row r="22" customFormat="false" ht="12.75" hidden="false" customHeight="false" outlineLevel="0" collapsed="false">
      <c r="A22" s="45" t="s">
        <v>27</v>
      </c>
      <c r="B22" s="55" t="s">
        <v>12</v>
      </c>
      <c r="C22" s="43" t="n">
        <f aca="false">J23</f>
        <v>11740</v>
      </c>
      <c r="D22" s="5"/>
      <c r="E22" s="5"/>
      <c r="F22" s="47" t="str">
        <f aca="false">'[1]Schedule 1 - Budget Sydney 2010'!C63</f>
        <v>KOM Competitor Jerseys for Disabled Climbers</v>
      </c>
      <c r="G22" s="17"/>
      <c r="H22" s="48"/>
      <c r="I22" s="50" t="n">
        <f aca="false">K11</f>
        <v>100</v>
      </c>
      <c r="J22" s="52" t="n">
        <f aca="false">I22*'[1]Schedule 1 - Budget Sydney 2010'!G38</f>
        <v>7500</v>
      </c>
      <c r="K22" s="56" t="n">
        <f aca="false">J22+J21+J20</f>
        <v>41635</v>
      </c>
      <c r="L22" s="17"/>
      <c r="AB22" s="10"/>
      <c r="AG22" s="4"/>
      <c r="AP22" s="10"/>
      <c r="AU22" s="4"/>
    </row>
    <row r="23" customFormat="false" ht="12.75" hidden="false" customHeight="false" outlineLevel="0" collapsed="false">
      <c r="A23" s="45" t="s">
        <v>28</v>
      </c>
      <c r="B23" s="55" t="s">
        <v>12</v>
      </c>
      <c r="C23" s="43" t="n">
        <f aca="false">J24</f>
        <v>5750</v>
      </c>
      <c r="D23" s="5"/>
      <c r="E23" s="5"/>
      <c r="F23" s="47" t="s">
        <v>28</v>
      </c>
      <c r="G23" s="17"/>
      <c r="H23" s="48"/>
      <c r="I23" s="50"/>
      <c r="J23" s="52" t="n">
        <f aca="false">'[1]Schedule 1 - Budget Sydney 2010'!I42+'[1]Schedule 1 - Budget Sydney 2010'!I44+'[1]Schedule 1 - Budget Sydney 2010'!I50+'[1]Schedule 1 - Budget Sydney 2010'!I52+'[1]Schedule 1 - Budget Sydney 2010'!I55</f>
        <v>11740</v>
      </c>
      <c r="K23" s="17"/>
      <c r="L23" s="17"/>
      <c r="AB23" s="10"/>
      <c r="AG23" s="4"/>
      <c r="AP23" s="10"/>
      <c r="AU23" s="4"/>
    </row>
    <row r="24" customFormat="false" ht="12.75" hidden="false" customHeight="false" outlineLevel="0" collapsed="false">
      <c r="A24" s="45" t="s">
        <v>29</v>
      </c>
      <c r="B24" s="55" t="s">
        <v>12</v>
      </c>
      <c r="C24" s="43" t="n">
        <f aca="false">J25</f>
        <v>5000</v>
      </c>
      <c r="D24" s="5"/>
      <c r="E24" s="5"/>
      <c r="F24" s="47" t="s">
        <v>29</v>
      </c>
      <c r="G24" s="17"/>
      <c r="H24" s="48"/>
      <c r="I24" s="50"/>
      <c r="J24" s="52" t="n">
        <f aca="false">'[1]Schedule 1 - Budget Sydney 2010'!I58+'[1]Schedule 1 - Budget Sydney 2010'!I65</f>
        <v>5750</v>
      </c>
      <c r="K24" s="17"/>
      <c r="L24" s="17"/>
      <c r="AB24" s="10"/>
      <c r="AG24" s="4"/>
      <c r="AP24" s="10"/>
      <c r="AU24" s="4"/>
    </row>
    <row r="25" customFormat="false" ht="12.75" hidden="false" customHeight="false" outlineLevel="0" collapsed="false">
      <c r="A25" s="45" t="s">
        <v>30</v>
      </c>
      <c r="B25" s="55" t="s">
        <v>12</v>
      </c>
      <c r="C25" s="43" t="n">
        <f aca="false">J26</f>
        <v>5000</v>
      </c>
      <c r="D25" s="5"/>
      <c r="E25" s="5"/>
      <c r="F25" s="47" t="s">
        <v>30</v>
      </c>
      <c r="G25" s="17"/>
      <c r="H25" s="48"/>
      <c r="I25" s="50"/>
      <c r="J25" s="52" t="n">
        <f aca="false">'[1]Schedule 1 - Budget Sydney 2010'!I47</f>
        <v>5000</v>
      </c>
      <c r="K25" s="17"/>
      <c r="L25" s="17"/>
      <c r="AB25" s="10"/>
      <c r="AG25" s="4"/>
      <c r="AP25" s="10"/>
      <c r="AU25" s="4"/>
    </row>
    <row r="26" customFormat="false" ht="12.75" hidden="false" customHeight="false" outlineLevel="0" collapsed="false">
      <c r="A26" s="45" t="s">
        <v>31</v>
      </c>
      <c r="B26" s="55" t="s">
        <v>12</v>
      </c>
      <c r="C26" s="43" t="n">
        <f aca="false">J27</f>
        <v>3000</v>
      </c>
      <c r="D26" s="5"/>
      <c r="E26" s="5"/>
      <c r="F26" s="47" t="s">
        <v>31</v>
      </c>
      <c r="G26" s="17"/>
      <c r="H26" s="48"/>
      <c r="I26" s="50"/>
      <c r="J26" s="52" t="n">
        <f aca="false">'[1]Schedule 1 - Budget Sydney 2010'!I67</f>
        <v>5000</v>
      </c>
      <c r="K26" s="17"/>
      <c r="L26" s="17"/>
      <c r="AB26" s="10"/>
      <c r="AG26" s="4"/>
      <c r="AP26" s="10"/>
      <c r="AU26" s="4"/>
    </row>
    <row r="27" customFormat="false" ht="12.75" hidden="false" customHeight="false" outlineLevel="0" collapsed="false">
      <c r="A27" s="45" t="s">
        <v>32</v>
      </c>
      <c r="B27" s="55"/>
      <c r="C27" s="43" t="n">
        <f aca="false">J28</f>
        <v>12500</v>
      </c>
      <c r="D27" s="5"/>
      <c r="E27" s="5"/>
      <c r="F27" s="47" t="s">
        <v>32</v>
      </c>
      <c r="G27" s="17"/>
      <c r="H27" s="48"/>
      <c r="I27" s="50"/>
      <c r="J27" s="57" t="n">
        <f aca="false">'[1]Schedule 1 - Budget Sydney 2010'!I69</f>
        <v>3000</v>
      </c>
      <c r="K27" s="17"/>
      <c r="L27" s="17"/>
      <c r="AB27" s="10"/>
      <c r="AG27" s="4"/>
      <c r="AP27" s="10"/>
      <c r="AU27" s="4"/>
    </row>
    <row r="28" customFormat="false" ht="12.75" hidden="false" customHeight="false" outlineLevel="0" collapsed="false">
      <c r="A28" s="45" t="str">
        <f aca="false">F29</f>
        <v>Cost to obtain all consents from NSW Police, RTA and Hornsby Council for unfetted access to 3 KOM Climbs</v>
      </c>
      <c r="B28" s="55"/>
      <c r="C28" s="43" t="n">
        <f aca="false">J29</f>
        <v>2000</v>
      </c>
      <c r="D28" s="5"/>
      <c r="E28" s="5"/>
      <c r="F28" s="47" t="s">
        <v>33</v>
      </c>
      <c r="G28" s="17"/>
      <c r="H28" s="48"/>
      <c r="I28" s="50"/>
      <c r="J28" s="52" t="n">
        <f aca="false">'[1]Schedule 1 - Budget Sydney 2010'!I71</f>
        <v>12500</v>
      </c>
      <c r="K28" s="17"/>
      <c r="L28" s="17"/>
      <c r="AB28" s="10"/>
      <c r="AG28" s="4"/>
      <c r="AP28" s="10"/>
      <c r="AU28" s="4"/>
    </row>
    <row r="29" customFormat="false" ht="12.75" hidden="false" customHeight="false" outlineLevel="0" collapsed="false">
      <c r="A29" s="45" t="str">
        <f aca="false">F30</f>
        <v>Certifier's "KOM Monthly Statement"</v>
      </c>
      <c r="B29" s="51"/>
      <c r="C29" s="43" t="n">
        <f aca="false">J30</f>
        <v>3600</v>
      </c>
      <c r="D29" s="5"/>
      <c r="E29" s="5"/>
      <c r="F29" s="47" t="s">
        <v>34</v>
      </c>
      <c r="G29" s="17"/>
      <c r="H29" s="48"/>
      <c r="I29" s="50"/>
      <c r="J29" s="57" t="n">
        <f aca="false">'[1]Schedule 1 - Budget Sydney 2010'!I73</f>
        <v>2000</v>
      </c>
      <c r="K29" s="17"/>
      <c r="L29" s="17"/>
      <c r="AB29" s="10"/>
      <c r="AG29" s="4"/>
      <c r="AP29" s="10"/>
      <c r="AU29" s="4"/>
    </row>
    <row r="30" customFormat="false" ht="12.75" hidden="false" customHeight="false" outlineLevel="0" collapsed="false">
      <c r="A30" s="45" t="s">
        <v>33</v>
      </c>
      <c r="B30" s="44"/>
      <c r="C30" s="58" t="n">
        <f aca="false">J28</f>
        <v>12500</v>
      </c>
      <c r="D30" s="5"/>
      <c r="E30" s="5"/>
      <c r="F30" s="47" t="s">
        <v>35</v>
      </c>
      <c r="G30" s="17"/>
      <c r="H30" s="17"/>
      <c r="I30" s="19"/>
      <c r="J30" s="57" t="n">
        <f aca="false">'[1]Schedule 1 - Budget Sydney 2010'!I76</f>
        <v>3600</v>
      </c>
      <c r="K30" s="17"/>
      <c r="L30" s="17"/>
      <c r="AB30" s="10"/>
      <c r="AG30" s="4"/>
      <c r="AP30" s="10"/>
      <c r="AU30" s="4"/>
    </row>
    <row r="31" customFormat="false" ht="12.75" hidden="false" customHeight="false" outlineLevel="0" collapsed="false">
      <c r="A31" s="45" t="s">
        <v>36</v>
      </c>
      <c r="B31" s="44"/>
      <c r="C31" s="43" t="n">
        <f aca="false">SUM(C16:C30)</f>
        <v>122405</v>
      </c>
      <c r="D31" s="5"/>
      <c r="E31" s="5"/>
      <c r="F31" s="47" t="s">
        <v>37</v>
      </c>
      <c r="G31" s="48"/>
      <c r="H31" s="48"/>
      <c r="I31" s="59"/>
      <c r="J31" s="52" t="n">
        <f aca="false">SUM(J16:J30)</f>
        <v>109905</v>
      </c>
      <c r="K31" s="60" t="n">
        <f aca="false">'[1]Schedule 1 - Budget Sydney 2010'!I82</f>
        <v>109905</v>
      </c>
      <c r="L31" s="60" t="n">
        <f aca="false">'[1]Schedule 2a - Costs'!C24</f>
        <v>122405</v>
      </c>
      <c r="AB31" s="10"/>
      <c r="AG31" s="4"/>
      <c r="AP31" s="10"/>
      <c r="AU31" s="4"/>
    </row>
    <row r="32" customFormat="false" ht="12.75" hidden="false" customHeight="false" outlineLevel="0" collapsed="false">
      <c r="A32" s="5"/>
      <c r="B32" s="44"/>
      <c r="C32" s="44"/>
      <c r="D32" s="5"/>
      <c r="E32" s="5"/>
      <c r="F32" s="47" t="s">
        <v>38</v>
      </c>
      <c r="G32" s="17"/>
      <c r="H32" s="48"/>
      <c r="I32" s="59"/>
      <c r="J32" s="52" t="n">
        <f aca="false">ROUND(J31/1000,0)*1000</f>
        <v>110000</v>
      </c>
      <c r="K32" s="61" t="n">
        <f aca="false">$J$31-K31</f>
        <v>0</v>
      </c>
      <c r="L32" s="61" t="n">
        <f aca="false">$J$31-L31</f>
        <v>-12500</v>
      </c>
      <c r="AB32" s="10"/>
      <c r="AG32" s="4"/>
      <c r="AP32" s="10"/>
      <c r="AU32" s="4"/>
    </row>
    <row r="33" customFormat="false" ht="15.75" hidden="false" customHeight="false" outlineLevel="0" collapsed="false">
      <c r="A33" s="45" t="s">
        <v>38</v>
      </c>
      <c r="B33" s="44"/>
      <c r="C33" s="43" t="n">
        <f aca="false">J32</f>
        <v>110000</v>
      </c>
      <c r="D33" s="5"/>
      <c r="E33" s="5"/>
      <c r="G33" s="0" t="s">
        <v>12</v>
      </c>
      <c r="H33" s="62" t="str">
        <f aca="false">H5</f>
        <v>Sydney </v>
      </c>
      <c r="I33" s="63" t="n">
        <f aca="false">B40</f>
        <v>2011</v>
      </c>
      <c r="J33" s="64" t="s">
        <v>39</v>
      </c>
      <c r="K33" s="0" t="s">
        <v>12</v>
      </c>
      <c r="L33" s="0" t="s">
        <v>12</v>
      </c>
      <c r="O33" s="62" t="s">
        <v>40</v>
      </c>
      <c r="P33" s="63" t="n">
        <f aca="false">B40</f>
        <v>2011</v>
      </c>
      <c r="Q33" s="65" t="s">
        <v>41</v>
      </c>
      <c r="V33" s="62" t="s">
        <v>42</v>
      </c>
      <c r="W33" s="63" t="n">
        <f aca="false">B40</f>
        <v>2011</v>
      </c>
      <c r="X33" s="66" t="s">
        <v>43</v>
      </c>
      <c r="AB33" s="67"/>
      <c r="AC33" s="68" t="s">
        <v>44</v>
      </c>
      <c r="AD33" s="69" t="n">
        <f aca="false">B40</f>
        <v>2011</v>
      </c>
      <c r="AE33" s="70" t="s">
        <v>45</v>
      </c>
      <c r="AG33" s="4"/>
      <c r="AP33" s="10"/>
      <c r="AU33" s="4"/>
    </row>
    <row r="34" s="28" customFormat="true" ht="12" hidden="false" customHeight="false" outlineLevel="0" collapsed="false">
      <c r="A34" s="23"/>
      <c r="B34" s="23"/>
      <c r="C34" s="23"/>
      <c r="D34" s="23"/>
      <c r="E34" s="23"/>
      <c r="G34" s="28" t="str">
        <f aca="false">G6</f>
        <v>Days</v>
      </c>
      <c r="H34" s="28" t="str">
        <f aca="false">H6</f>
        <v>Event</v>
      </c>
      <c r="I34" s="71" t="str">
        <f aca="false">I6</f>
        <v>Day</v>
      </c>
      <c r="J34" s="71" t="str">
        <f aca="false">J6</f>
        <v>Date</v>
      </c>
      <c r="K34" s="71" t="str">
        <f aca="false">K6</f>
        <v># Climbers</v>
      </c>
      <c r="L34" s="72" t="s">
        <v>11</v>
      </c>
      <c r="M34" s="27"/>
      <c r="N34" s="71" t="str">
        <f aca="false">G34</f>
        <v>Days</v>
      </c>
      <c r="O34" s="28" t="str">
        <f aca="false">H34</f>
        <v>Event</v>
      </c>
      <c r="P34" s="71" t="str">
        <f aca="false">I34</f>
        <v>Day</v>
      </c>
      <c r="Q34" s="71" t="str">
        <f aca="false">J34</f>
        <v>Date</v>
      </c>
      <c r="R34" s="28" t="str">
        <f aca="false">K34</f>
        <v># Climbers</v>
      </c>
      <c r="S34" s="28" t="str">
        <f aca="false">L34</f>
        <v>Agg.</v>
      </c>
      <c r="T34" s="27"/>
      <c r="U34" s="71" t="str">
        <f aca="false">N34</f>
        <v>Days</v>
      </c>
      <c r="V34" s="28" t="str">
        <f aca="false">O34</f>
        <v>Event</v>
      </c>
      <c r="W34" s="71" t="str">
        <f aca="false">P34</f>
        <v>Day</v>
      </c>
      <c r="X34" s="71" t="str">
        <f aca="false">Q34</f>
        <v>Date</v>
      </c>
      <c r="Y34" s="28" t="str">
        <f aca="false">R34</f>
        <v># Climbers</v>
      </c>
      <c r="Z34" s="72" t="s">
        <v>11</v>
      </c>
      <c r="AA34" s="27"/>
      <c r="AB34" s="71" t="str">
        <f aca="false">U34</f>
        <v>Days</v>
      </c>
      <c r="AC34" s="28" t="str">
        <f aca="false">O34</f>
        <v>Event</v>
      </c>
      <c r="AD34" s="71" t="str">
        <f aca="false">P34</f>
        <v>Day</v>
      </c>
      <c r="AE34" s="71" t="str">
        <f aca="false">X34</f>
        <v>Date</v>
      </c>
      <c r="AF34" s="28" t="str">
        <f aca="false">Y34</f>
        <v># Climbers</v>
      </c>
      <c r="AG34" s="72" t="s">
        <v>11</v>
      </c>
      <c r="AH34" s="27"/>
      <c r="AO34" s="27"/>
      <c r="AP34" s="29"/>
      <c r="AQ34" s="30"/>
      <c r="AR34" s="30"/>
      <c r="AS34" s="30"/>
      <c r="AT34" s="30"/>
      <c r="AU34" s="30"/>
      <c r="AV34" s="27"/>
    </row>
    <row r="35" customFormat="false" ht="12.75" hidden="false" customHeight="false" outlineLevel="0" collapsed="false">
      <c r="A35" s="5"/>
      <c r="B35" s="6"/>
      <c r="C35" s="6"/>
      <c r="D35" s="5"/>
      <c r="E35" s="5"/>
      <c r="G35" s="2" t="n">
        <f aca="false">G7</f>
        <v>1</v>
      </c>
      <c r="H35" s="0" t="str">
        <f aca="false">H7</f>
        <v>1st Semi-Final</v>
      </c>
      <c r="I35" s="2" t="str">
        <f aca="false">TEXT(J35,"dddd")</f>
        <v>Sunday</v>
      </c>
      <c r="J35" s="73" t="n">
        <v>40286</v>
      </c>
      <c r="K35" s="2" t="n">
        <f aca="false">K7</f>
        <v>80</v>
      </c>
      <c r="L35" s="2" t="str">
        <f aca="false">L7</f>
        <v> </v>
      </c>
      <c r="N35" s="2" t="n">
        <f aca="false">G35</f>
        <v>1</v>
      </c>
      <c r="O35" s="0" t="str">
        <f aca="false">H35</f>
        <v>1st Semi-Final</v>
      </c>
      <c r="P35" s="2" t="str">
        <f aca="false">TEXT(Q35,"dddd")</f>
        <v>Sunday</v>
      </c>
      <c r="Q35" s="73" t="n">
        <f aca="false">J35+175</f>
        <v>40461</v>
      </c>
      <c r="R35" s="2" t="n">
        <f aca="false">K7</f>
        <v>80</v>
      </c>
      <c r="S35" s="2" t="str">
        <f aca="false">L35</f>
        <v> </v>
      </c>
      <c r="U35" s="2" t="n">
        <f aca="false">N35</f>
        <v>1</v>
      </c>
      <c r="V35" s="0" t="s">
        <v>46</v>
      </c>
      <c r="W35" s="2" t="str">
        <f aca="false">TEXT(X35,"dddd")</f>
        <v>Sunday</v>
      </c>
      <c r="X35" s="73" t="n">
        <f aca="false">J42+14</f>
        <v>40342</v>
      </c>
      <c r="Y35" s="2" t="n">
        <v>90</v>
      </c>
      <c r="Z35" s="2" t="str">
        <f aca="false">S35</f>
        <v> </v>
      </c>
      <c r="AB35" s="74" t="n">
        <v>1</v>
      </c>
      <c r="AC35" s="0" t="s">
        <v>46</v>
      </c>
      <c r="AD35" s="12" t="str">
        <f aca="false">TEXT(AE35,"dddd")</f>
        <v>Sunday</v>
      </c>
      <c r="AE35" s="75" t="n">
        <f aca="false">J35+147</f>
        <v>40433</v>
      </c>
      <c r="AF35" s="12" t="n">
        <v>90</v>
      </c>
      <c r="AG35" s="4"/>
      <c r="AP35" s="10"/>
      <c r="AU35" s="4"/>
    </row>
    <row r="36" customFormat="false" ht="12.75" hidden="false" customHeight="false" outlineLevel="0" collapsed="false">
      <c r="A36" s="5"/>
      <c r="B36" s="6"/>
      <c r="C36" s="6"/>
      <c r="D36" s="5"/>
      <c r="E36" s="5"/>
      <c r="G36" s="2" t="n">
        <f aca="false">G8</f>
        <v>2</v>
      </c>
      <c r="H36" s="0" t="str">
        <f aca="false">H8</f>
        <v>2nd Semi-Final</v>
      </c>
      <c r="I36" s="2" t="str">
        <f aca="false">TEXT(J36,"dddd")</f>
        <v>Sunday</v>
      </c>
      <c r="J36" s="73" t="n">
        <f aca="false">J35+14</f>
        <v>40300</v>
      </c>
      <c r="K36" s="2" t="n">
        <f aca="false">K8</f>
        <v>80</v>
      </c>
      <c r="L36" s="2" t="str">
        <f aca="false">L8</f>
        <v> </v>
      </c>
      <c r="N36" s="2" t="n">
        <f aca="false">G36</f>
        <v>2</v>
      </c>
      <c r="O36" s="0" t="str">
        <f aca="false">H36</f>
        <v>2nd Semi-Final</v>
      </c>
      <c r="P36" s="2" t="str">
        <f aca="false">TEXT(Q36,"dddd")</f>
        <v>Sunday</v>
      </c>
      <c r="Q36" s="73" t="n">
        <f aca="false">Q35+7</f>
        <v>40468</v>
      </c>
      <c r="R36" s="2" t="n">
        <f aca="false">K8</f>
        <v>80</v>
      </c>
      <c r="S36" s="2" t="str">
        <f aca="false">L36</f>
        <v> </v>
      </c>
      <c r="U36" s="2" t="n">
        <f aca="false">N36</f>
        <v>2</v>
      </c>
      <c r="V36" s="0" t="s">
        <v>47</v>
      </c>
      <c r="W36" s="2" t="str">
        <f aca="false">TEXT(X36,"dddd")</f>
        <v>Sunday</v>
      </c>
      <c r="X36" s="73" t="n">
        <f aca="false">X35+7</f>
        <v>40349</v>
      </c>
      <c r="Y36" s="2" t="n">
        <v>90</v>
      </c>
      <c r="Z36" s="2" t="str">
        <f aca="false">S36</f>
        <v> </v>
      </c>
      <c r="AB36" s="2" t="n">
        <v>2</v>
      </c>
      <c r="AC36" s="0" t="str">
        <f aca="false">O39</f>
        <v>Disabled Final</v>
      </c>
      <c r="AD36" s="12" t="str">
        <f aca="false">TEXT(AE36,"dddd")</f>
        <v>Saturday</v>
      </c>
      <c r="AE36" s="75" t="n">
        <f aca="false">AE35+6</f>
        <v>40439</v>
      </c>
      <c r="AF36" s="12" t="n">
        <f aca="false">'[1]City polulations'!L10</f>
        <v>20</v>
      </c>
      <c r="AG36" s="4"/>
      <c r="AP36" s="10"/>
      <c r="AU36" s="4"/>
    </row>
    <row r="37" customFormat="false" ht="12.75" hidden="false" customHeight="false" outlineLevel="0" collapsed="false">
      <c r="A37" s="5"/>
      <c r="B37" s="6"/>
      <c r="C37" s="6"/>
      <c r="D37" s="5"/>
      <c r="E37" s="5"/>
      <c r="G37" s="2" t="n">
        <f aca="false">G9</f>
        <v>3</v>
      </c>
      <c r="H37" s="0" t="str">
        <f aca="false">H9</f>
        <v>3rd Semi-Final</v>
      </c>
      <c r="I37" s="2" t="str">
        <f aca="false">TEXT(J37,"dddd")</f>
        <v>Sunday</v>
      </c>
      <c r="J37" s="73" t="n">
        <f aca="false">J36+7</f>
        <v>40307</v>
      </c>
      <c r="K37" s="2" t="n">
        <f aca="false">K9</f>
        <v>80</v>
      </c>
      <c r="L37" s="2" t="str">
        <f aca="false">L9</f>
        <v> </v>
      </c>
      <c r="N37" s="2" t="n">
        <f aca="false">G37</f>
        <v>3</v>
      </c>
      <c r="O37" s="0" t="str">
        <f aca="false">H37</f>
        <v>3rd Semi-Final</v>
      </c>
      <c r="P37" s="2" t="str">
        <f aca="false">TEXT(Q37,"dddd")</f>
        <v>Sunday</v>
      </c>
      <c r="Q37" s="73" t="n">
        <f aca="false">+Q36+7</f>
        <v>40475</v>
      </c>
      <c r="R37" s="2" t="n">
        <f aca="false">K9</f>
        <v>80</v>
      </c>
      <c r="S37" s="2" t="str">
        <f aca="false">L37</f>
        <v> </v>
      </c>
      <c r="U37" s="2" t="n">
        <f aca="false">N37</f>
        <v>3</v>
      </c>
      <c r="V37" s="0" t="s">
        <v>48</v>
      </c>
      <c r="W37" s="2" t="str">
        <f aca="false">TEXT(X37,"dddd")</f>
        <v>Sunday</v>
      </c>
      <c r="X37" s="73" t="n">
        <f aca="false">X36+7</f>
        <v>40356</v>
      </c>
      <c r="Y37" s="2" t="n">
        <v>90</v>
      </c>
      <c r="Z37" s="2" t="s">
        <v>12</v>
      </c>
      <c r="AA37" s="38" t="s">
        <v>12</v>
      </c>
      <c r="AB37" s="76" t="n">
        <v>3</v>
      </c>
      <c r="AC37" s="0" t="s">
        <v>47</v>
      </c>
      <c r="AD37" s="12" t="str">
        <f aca="false">TEXT(AE37,"dddd")</f>
        <v>Sunday</v>
      </c>
      <c r="AE37" s="75" t="n">
        <f aca="false">AE35+7</f>
        <v>40440</v>
      </c>
      <c r="AF37" s="77" t="n">
        <v>90</v>
      </c>
      <c r="AG37" s="78" t="n">
        <f aca="false">SUM(AF34:AF37)</f>
        <v>200</v>
      </c>
      <c r="AH37" s="38" t="s">
        <v>16</v>
      </c>
      <c r="AP37" s="10"/>
      <c r="AU37" s="4"/>
    </row>
    <row r="38" customFormat="false" ht="12.75" hidden="false" customHeight="false" outlineLevel="0" collapsed="false">
      <c r="A38" s="5"/>
      <c r="B38" s="6"/>
      <c r="C38" s="6"/>
      <c r="D38" s="5"/>
      <c r="E38" s="5"/>
      <c r="G38" s="2" t="n">
        <f aca="false">G10</f>
        <v>4</v>
      </c>
      <c r="H38" s="0" t="str">
        <f aca="false">H10</f>
        <v>4th Semi-Final</v>
      </c>
      <c r="I38" s="2" t="str">
        <f aca="false">TEXT(J38,"dddd")</f>
        <v>Sunday</v>
      </c>
      <c r="J38" s="73" t="n">
        <f aca="false">J37+7</f>
        <v>40314</v>
      </c>
      <c r="K38" s="2" t="n">
        <f aca="false">K10</f>
        <v>80</v>
      </c>
      <c r="L38" s="2" t="str">
        <f aca="false">L10</f>
        <v> </v>
      </c>
      <c r="N38" s="2" t="n">
        <f aca="false">G38</f>
        <v>4</v>
      </c>
      <c r="O38" s="0" t="str">
        <f aca="false">H38</f>
        <v>4th Semi-Final</v>
      </c>
      <c r="P38" s="2" t="str">
        <f aca="false">TEXT(Q38,"dddd")</f>
        <v>Sunday</v>
      </c>
      <c r="Q38" s="73" t="n">
        <f aca="false">Q37+7</f>
        <v>40482</v>
      </c>
      <c r="R38" s="2" t="n">
        <f aca="false">K10</f>
        <v>80</v>
      </c>
      <c r="S38" s="2" t="str">
        <f aca="false">L38</f>
        <v> </v>
      </c>
      <c r="U38" s="2" t="n">
        <f aca="false">N38</f>
        <v>4</v>
      </c>
      <c r="V38" s="0" t="str">
        <f aca="false">O39</f>
        <v>Disabled Final</v>
      </c>
      <c r="W38" s="2" t="str">
        <f aca="false">TEXT(X38,"dddd")</f>
        <v>Saturday</v>
      </c>
      <c r="X38" s="73" t="n">
        <f aca="false">X37-1</f>
        <v>40355</v>
      </c>
      <c r="Y38" s="78" t="n">
        <f aca="false">'[1]City polulations'!L6</f>
        <v>50</v>
      </c>
      <c r="Z38" s="78" t="n">
        <f aca="false">SUM(Y33:Y38)</f>
        <v>320</v>
      </c>
      <c r="AA38" s="38" t="s">
        <v>16</v>
      </c>
      <c r="AB38" s="76" t="n">
        <v>4</v>
      </c>
      <c r="AC38" s="0" t="s">
        <v>49</v>
      </c>
      <c r="AD38" s="12" t="str">
        <f aca="false">TEXT(AE38,"dddd")</f>
        <v>Saturday</v>
      </c>
      <c r="AE38" s="75" t="n">
        <f aca="false">AE37+6</f>
        <v>40446</v>
      </c>
      <c r="AF38" s="12" t="n">
        <f aca="false">AF35/2</f>
        <v>45</v>
      </c>
      <c r="AG38" s="4"/>
      <c r="AP38" s="10"/>
      <c r="AU38" s="4"/>
    </row>
    <row r="39" customFormat="false" ht="12.75" hidden="false" customHeight="false" outlineLevel="0" collapsed="false">
      <c r="A39" s="5"/>
      <c r="B39" s="6"/>
      <c r="C39" s="6"/>
      <c r="D39" s="5"/>
      <c r="E39" s="5"/>
      <c r="G39" s="2" t="n">
        <f aca="false">G11</f>
        <v>5</v>
      </c>
      <c r="H39" s="0" t="str">
        <f aca="false">H11</f>
        <v>Disabled Final</v>
      </c>
      <c r="I39" s="2" t="str">
        <f aca="false">TEXT(J39,"dddd")</f>
        <v>Saturday</v>
      </c>
      <c r="J39" s="73" t="n">
        <f aca="false">J40-1</f>
        <v>40320</v>
      </c>
      <c r="K39" s="2" t="n">
        <f aca="false">K11</f>
        <v>100</v>
      </c>
      <c r="N39" s="2" t="n">
        <f aca="false">G39</f>
        <v>5</v>
      </c>
      <c r="O39" s="0" t="str">
        <f aca="false">H39</f>
        <v>Disabled Final</v>
      </c>
      <c r="P39" s="2" t="str">
        <f aca="false">TEXT(Q39,"dddd")</f>
        <v>Saturday</v>
      </c>
      <c r="Q39" s="73" t="n">
        <f aca="false">Q40-1</f>
        <v>40488</v>
      </c>
      <c r="R39" s="2" t="n">
        <f aca="false">'[1]City polulations'!L5</f>
        <v>100</v>
      </c>
      <c r="S39" s="2"/>
      <c r="U39" s="2" t="n">
        <f aca="false">N39</f>
        <v>5</v>
      </c>
      <c r="V39" s="0" t="s">
        <v>49</v>
      </c>
      <c r="W39" s="2" t="str">
        <f aca="false">TEXT(X39,"dddd")</f>
        <v>Saturday</v>
      </c>
      <c r="X39" s="73" t="n">
        <f aca="false">X38+7</f>
        <v>40362</v>
      </c>
      <c r="Y39" s="2" t="n">
        <v>50</v>
      </c>
      <c r="Z39" s="2"/>
      <c r="AA39" s="38"/>
      <c r="AB39" s="76" t="n">
        <v>5</v>
      </c>
      <c r="AC39" s="0" t="s">
        <v>50</v>
      </c>
      <c r="AD39" s="12" t="str">
        <f aca="false">TEXT(AE39,"dddd")</f>
        <v>Sunday</v>
      </c>
      <c r="AE39" s="75" t="n">
        <f aca="false">AE38+1</f>
        <v>40447</v>
      </c>
      <c r="AF39" s="12" t="n">
        <f aca="false">AF37/2</f>
        <v>45</v>
      </c>
      <c r="AG39" s="2" t="n">
        <f aca="false">SUM(AF38:AF39)</f>
        <v>90</v>
      </c>
      <c r="AH39" s="79" t="s">
        <v>17</v>
      </c>
      <c r="AP39" s="10"/>
      <c r="AU39" s="4"/>
    </row>
    <row r="40" customFormat="false" ht="15" hidden="false" customHeight="true" outlineLevel="0" collapsed="false">
      <c r="A40" s="5"/>
      <c r="B40" s="80" t="n">
        <f aca="false">B10+1</f>
        <v>2011</v>
      </c>
      <c r="C40" s="81" t="s">
        <v>13</v>
      </c>
      <c r="D40" s="5"/>
      <c r="E40" s="5"/>
      <c r="G40" s="2" t="n">
        <f aca="false">G12</f>
        <v>6</v>
      </c>
      <c r="H40" s="0" t="str">
        <f aca="false">H12</f>
        <v>5th Semi-Final and Extras</v>
      </c>
      <c r="I40" s="2" t="str">
        <f aca="false">TEXT(J40,"dddd")</f>
        <v>Sunday</v>
      </c>
      <c r="J40" s="73" t="n">
        <f aca="false">J38+7</f>
        <v>40321</v>
      </c>
      <c r="K40" s="2" t="n">
        <f aca="false">K12</f>
        <v>100</v>
      </c>
      <c r="L40" s="82" t="n">
        <f aca="false">SUM(K35:K40)</f>
        <v>520</v>
      </c>
      <c r="N40" s="2" t="n">
        <f aca="false">G40</f>
        <v>6</v>
      </c>
      <c r="O40" s="0" t="str">
        <f aca="false">H40</f>
        <v>5th Semi-Final and Extras</v>
      </c>
      <c r="P40" s="2" t="str">
        <f aca="false">TEXT(Q40,"dddd")</f>
        <v>Sunday</v>
      </c>
      <c r="Q40" s="73" t="n">
        <f aca="false">Q38+7</f>
        <v>40489</v>
      </c>
      <c r="R40" s="78" t="n">
        <f aca="false">K12</f>
        <v>100</v>
      </c>
      <c r="S40" s="78" t="n">
        <f aca="false">SUM(R35:R40)</f>
        <v>520</v>
      </c>
      <c r="T40" s="38" t="s">
        <v>12</v>
      </c>
      <c r="U40" s="2" t="n">
        <f aca="false">N40</f>
        <v>6</v>
      </c>
      <c r="V40" s="0" t="s">
        <v>50</v>
      </c>
      <c r="W40" s="2" t="str">
        <f aca="false">TEXT(X40,"dddd")</f>
        <v>Sunday</v>
      </c>
      <c r="X40" s="73" t="n">
        <f aca="false">X39+1</f>
        <v>40363</v>
      </c>
      <c r="Y40" s="2" t="n">
        <v>45</v>
      </c>
      <c r="Z40" s="2" t="n">
        <f aca="false">SUM(Y39:Y40)</f>
        <v>95</v>
      </c>
      <c r="AA40" s="79" t="s">
        <v>17</v>
      </c>
      <c r="AB40" s="10"/>
      <c r="AG40" s="4"/>
      <c r="AP40" s="10"/>
      <c r="AU40" s="4"/>
    </row>
    <row r="41" customFormat="false" ht="15.75" hidden="false" customHeight="false" outlineLevel="0" collapsed="false">
      <c r="A41" s="5"/>
      <c r="B41" s="83" t="n">
        <f aca="false">L40+S40+Z38+AG37</f>
        <v>1560</v>
      </c>
      <c r="C41" s="84" t="str">
        <f aca="false">C11</f>
        <v>Qualifiers &amp; Disabled Category</v>
      </c>
      <c r="D41" s="5"/>
      <c r="E41" s="5"/>
      <c r="G41" s="2" t="n">
        <f aca="false">G13</f>
        <v>7</v>
      </c>
      <c r="H41" s="0" t="str">
        <f aca="false">H13</f>
        <v>Saturday Final</v>
      </c>
      <c r="I41" s="2" t="str">
        <f aca="false">TEXT(J41,"dddd")</f>
        <v>Saturday</v>
      </c>
      <c r="J41" s="73" t="n">
        <f aca="false">J40+6</f>
        <v>40327</v>
      </c>
      <c r="K41" s="2" t="n">
        <f aca="false">K13</f>
        <v>50</v>
      </c>
      <c r="L41" s="2" t="str">
        <f aca="false">L13</f>
        <v> </v>
      </c>
      <c r="M41" s="38" t="s">
        <v>16</v>
      </c>
      <c r="N41" s="2" t="n">
        <f aca="false">G41</f>
        <v>7</v>
      </c>
      <c r="O41" s="0" t="str">
        <f aca="false">H41</f>
        <v>Saturday Final</v>
      </c>
      <c r="P41" s="2" t="str">
        <f aca="false">TEXT(Q41,"dddd")</f>
        <v>Saturday</v>
      </c>
      <c r="Q41" s="73" t="n">
        <f aca="false">Q40+6</f>
        <v>40495</v>
      </c>
      <c r="R41" s="2" t="n">
        <f aca="false">K13</f>
        <v>50</v>
      </c>
      <c r="T41" s="38" t="s">
        <v>16</v>
      </c>
      <c r="U41" s="2" t="s">
        <v>12</v>
      </c>
      <c r="V41" s="0" t="s">
        <v>12</v>
      </c>
      <c r="W41" s="2" t="s">
        <v>12</v>
      </c>
      <c r="X41" s="73" t="s">
        <v>12</v>
      </c>
      <c r="Y41" s="2" t="s">
        <v>12</v>
      </c>
      <c r="AB41" s="10"/>
      <c r="AG41" s="4"/>
      <c r="AP41" s="10"/>
      <c r="AU41" s="4"/>
    </row>
    <row r="42" customFormat="false" ht="15.75" hidden="false" customHeight="false" outlineLevel="0" collapsed="false">
      <c r="A42" s="5"/>
      <c r="B42" s="83" t="n">
        <f aca="false">G42+N42+U40+AB39</f>
        <v>27</v>
      </c>
      <c r="C42" s="85" t="s">
        <v>15</v>
      </c>
      <c r="D42" s="5"/>
      <c r="E42" s="5"/>
      <c r="G42" s="2" t="n">
        <f aca="false">G14</f>
        <v>8</v>
      </c>
      <c r="H42" s="0" t="str">
        <f aca="false">H14</f>
        <v>Sunday Final</v>
      </c>
      <c r="I42" s="2" t="str">
        <f aca="false">TEXT(J42,"dddd")</f>
        <v>Sunday</v>
      </c>
      <c r="J42" s="73" t="n">
        <f aca="false">J41+1</f>
        <v>40328</v>
      </c>
      <c r="K42" s="2" t="n">
        <f aca="false">K14</f>
        <v>45</v>
      </c>
      <c r="L42" s="2" t="n">
        <f aca="false">SUM(K41:K42)</f>
        <v>95</v>
      </c>
      <c r="N42" s="2" t="n">
        <f aca="false">G42</f>
        <v>8</v>
      </c>
      <c r="O42" s="0" t="str">
        <f aca="false">H42</f>
        <v>Sunday Final</v>
      </c>
      <c r="P42" s="2" t="str">
        <f aca="false">TEXT(Q42,"dddd")</f>
        <v>Sunday</v>
      </c>
      <c r="Q42" s="73" t="n">
        <f aca="false">Q41+1</f>
        <v>40496</v>
      </c>
      <c r="R42" s="2" t="n">
        <f aca="false">K14</f>
        <v>45</v>
      </c>
      <c r="S42" s="2" t="n">
        <f aca="false">SUM(R41:R42)</f>
        <v>95</v>
      </c>
      <c r="T42" s="79" t="s">
        <v>17</v>
      </c>
      <c r="V42" s="72" t="s">
        <v>12</v>
      </c>
      <c r="W42" s="72"/>
      <c r="X42" s="86" t="s">
        <v>12</v>
      </c>
      <c r="Z42" s="2" t="s">
        <v>12</v>
      </c>
      <c r="AB42" s="10"/>
      <c r="AG42" s="4"/>
      <c r="AP42" s="10"/>
      <c r="AU42" s="4"/>
    </row>
    <row r="43" customFormat="false" ht="15.75" hidden="false" customHeight="false" outlineLevel="0" collapsed="false">
      <c r="A43" s="5"/>
      <c r="B43" s="87" t="n">
        <f aca="false">J61+Q60+X60+AE60</f>
        <v>332743.25</v>
      </c>
      <c r="C43" s="88" t="s">
        <v>51</v>
      </c>
      <c r="D43" s="5"/>
      <c r="E43" s="5"/>
      <c r="F43" s="89" t="s">
        <v>20</v>
      </c>
      <c r="H43" s="90"/>
      <c r="I43" s="91" t="n">
        <f aca="false">I15*I45</f>
        <v>2460</v>
      </c>
      <c r="J43" s="92"/>
      <c r="K43" s="2"/>
      <c r="L43" s="2"/>
      <c r="N43" s="93"/>
      <c r="O43" s="90"/>
      <c r="P43" s="2"/>
      <c r="Q43" s="73"/>
      <c r="R43" s="2"/>
      <c r="S43" s="2"/>
      <c r="T43" s="79"/>
      <c r="U43" s="90"/>
      <c r="V43" s="94"/>
      <c r="W43" s="72"/>
      <c r="X43" s="86"/>
      <c r="Z43" s="2"/>
      <c r="AB43" s="10"/>
      <c r="AG43" s="4"/>
      <c r="AP43" s="10"/>
      <c r="AU43" s="4"/>
    </row>
    <row r="44" customFormat="false" ht="12.75" hidden="false" customHeight="false" outlineLevel="0" collapsed="false">
      <c r="A44" s="45" t="s">
        <v>19</v>
      </c>
      <c r="B44" s="95" t="n">
        <f aca="false">(I43+P44+W44+AD44)/4</f>
        <v>2460</v>
      </c>
      <c r="C44" s="96"/>
      <c r="D44" s="5"/>
      <c r="E44" s="5"/>
      <c r="F44" s="89" t="s">
        <v>21</v>
      </c>
      <c r="H44" s="90"/>
      <c r="I44" s="97" t="n">
        <f aca="false">G42</f>
        <v>8</v>
      </c>
      <c r="J44" s="98"/>
      <c r="K44" s="2"/>
      <c r="L44" s="2"/>
      <c r="N44" s="89" t="s">
        <v>20</v>
      </c>
      <c r="O44" s="90"/>
      <c r="P44" s="99" t="n">
        <f aca="false">I15*P46</f>
        <v>2460</v>
      </c>
      <c r="Q44" s="90"/>
      <c r="R44" s="2"/>
      <c r="S44" s="2"/>
      <c r="T44" s="79"/>
      <c r="U44" s="89" t="s">
        <v>20</v>
      </c>
      <c r="V44" s="90"/>
      <c r="W44" s="100" t="n">
        <f aca="false">I15*W46</f>
        <v>2460</v>
      </c>
      <c r="X44" s="90"/>
      <c r="Z44" s="2"/>
      <c r="AB44" s="89" t="s">
        <v>20</v>
      </c>
      <c r="AD44" s="100" t="n">
        <f aca="false">I15*AD46</f>
        <v>2460</v>
      </c>
      <c r="AE44" s="90"/>
      <c r="AG44" s="4"/>
      <c r="AP44" s="10"/>
      <c r="AU44" s="4"/>
    </row>
    <row r="45" customFormat="false" ht="12.75" hidden="false" customHeight="false" outlineLevel="0" collapsed="false">
      <c r="A45" s="45" t="s">
        <v>21</v>
      </c>
      <c r="B45" s="101" t="n">
        <f aca="false">I44+P45+W45+AD45</f>
        <v>27</v>
      </c>
      <c r="C45" s="96"/>
      <c r="D45" s="5"/>
      <c r="E45" s="5"/>
      <c r="F45" s="89" t="s">
        <v>52</v>
      </c>
      <c r="H45" s="90"/>
      <c r="I45" s="102" t="n">
        <v>1</v>
      </c>
      <c r="J45" s="98"/>
      <c r="K45" s="2"/>
      <c r="L45" s="2"/>
      <c r="N45" s="89" t="s">
        <v>21</v>
      </c>
      <c r="O45" s="90"/>
      <c r="P45" s="97" t="n">
        <f aca="false">N42</f>
        <v>8</v>
      </c>
      <c r="Q45" s="90"/>
      <c r="R45" s="2"/>
      <c r="S45" s="2"/>
      <c r="T45" s="79"/>
      <c r="U45" s="89" t="s">
        <v>21</v>
      </c>
      <c r="V45" s="90"/>
      <c r="W45" s="97" t="n">
        <f aca="false">U40</f>
        <v>6</v>
      </c>
      <c r="X45" s="90"/>
      <c r="Z45" s="2"/>
      <c r="AB45" s="89" t="s">
        <v>21</v>
      </c>
      <c r="AD45" s="97" t="n">
        <f aca="false">AB39</f>
        <v>5</v>
      </c>
      <c r="AE45" s="90"/>
      <c r="AG45" s="4"/>
      <c r="AP45" s="10"/>
      <c r="AU45" s="4"/>
    </row>
    <row r="46" customFormat="false" ht="12.75" hidden="false" customHeight="false" outlineLevel="0" collapsed="false">
      <c r="A46" s="45" t="s">
        <v>52</v>
      </c>
      <c r="B46" s="103" t="s">
        <v>12</v>
      </c>
      <c r="C46" s="96"/>
      <c r="D46" s="5"/>
      <c r="E46" s="5"/>
      <c r="F46" s="89" t="s">
        <v>22</v>
      </c>
      <c r="H46" s="90"/>
      <c r="I46" s="104" t="s">
        <v>12</v>
      </c>
      <c r="J46" s="52" t="n">
        <f aca="false">I43*I44</f>
        <v>19680</v>
      </c>
      <c r="K46" s="2"/>
      <c r="L46" s="2"/>
      <c r="N46" s="89" t="str">
        <f aca="false">F45</f>
        <v>Quotient of initial labour costs</v>
      </c>
      <c r="O46" s="90"/>
      <c r="P46" s="102" t="n">
        <f aca="false">I45</f>
        <v>1</v>
      </c>
      <c r="Q46" s="90"/>
      <c r="R46" s="2"/>
      <c r="S46" s="2"/>
      <c r="T46" s="79"/>
      <c r="U46" s="89" t="str">
        <f aca="false">N46</f>
        <v>Quotient of initial labour costs</v>
      </c>
      <c r="V46" s="90"/>
      <c r="W46" s="102" t="n">
        <f aca="false">P46</f>
        <v>1</v>
      </c>
      <c r="X46" s="90"/>
      <c r="Z46" s="2"/>
      <c r="AB46" s="89" t="str">
        <f aca="false">U46</f>
        <v>Quotient of initial labour costs</v>
      </c>
      <c r="AD46" s="102" t="n">
        <f aca="false">W46</f>
        <v>1</v>
      </c>
      <c r="AE46" s="90"/>
      <c r="AG46" s="4"/>
      <c r="AP46" s="10"/>
      <c r="AU46" s="4"/>
    </row>
    <row r="47" customFormat="false" ht="12.75" hidden="false" customHeight="false" outlineLevel="0" collapsed="false">
      <c r="A47" s="45" t="s">
        <v>22</v>
      </c>
      <c r="B47" s="103" t="str">
        <f aca="false">I46</f>
        <v> </v>
      </c>
      <c r="C47" s="103" t="n">
        <f aca="false">J46+Q47+X47+AE47</f>
        <v>66420</v>
      </c>
      <c r="D47" s="5"/>
      <c r="E47" s="5"/>
      <c r="F47" s="89" t="s">
        <v>53</v>
      </c>
      <c r="H47" s="90"/>
      <c r="I47" s="93"/>
      <c r="J47" s="105"/>
      <c r="K47" s="2"/>
      <c r="L47" s="2"/>
      <c r="N47" s="89" t="s">
        <v>22</v>
      </c>
      <c r="O47" s="90"/>
      <c r="P47" s="106"/>
      <c r="Q47" s="107" t="n">
        <f aca="false">P44*P45</f>
        <v>19680</v>
      </c>
      <c r="R47" s="2"/>
      <c r="S47" s="2"/>
      <c r="T47" s="79"/>
      <c r="U47" s="89" t="s">
        <v>22</v>
      </c>
      <c r="V47" s="90"/>
      <c r="W47" s="106"/>
      <c r="X47" s="107" t="n">
        <f aca="false">W44*W45</f>
        <v>14760</v>
      </c>
      <c r="Z47" s="2"/>
      <c r="AB47" s="89" t="s">
        <v>22</v>
      </c>
      <c r="AD47" s="106"/>
      <c r="AE47" s="107" t="n">
        <f aca="false">AD44*AD45</f>
        <v>12300</v>
      </c>
      <c r="AG47" s="4"/>
      <c r="AP47" s="10"/>
      <c r="AU47" s="4"/>
    </row>
    <row r="48" customFormat="false" ht="12.75" hidden="false" customHeight="false" outlineLevel="0" collapsed="false">
      <c r="A48" s="45" t="s">
        <v>53</v>
      </c>
      <c r="B48" s="103" t="s">
        <v>12</v>
      </c>
      <c r="C48" s="103" t="n">
        <f aca="false">J47+Q48+X48+AE48</f>
        <v>5720</v>
      </c>
      <c r="D48" s="5"/>
      <c r="E48" s="5"/>
      <c r="F48" s="89" t="s">
        <v>54</v>
      </c>
      <c r="H48" s="90"/>
      <c r="I48" s="93"/>
      <c r="J48" s="105"/>
      <c r="K48" s="2"/>
      <c r="L48" s="2"/>
      <c r="N48" s="89" t="s">
        <v>53</v>
      </c>
      <c r="O48" s="90"/>
      <c r="P48" s="106" t="n">
        <v>6</v>
      </c>
      <c r="Q48" s="108" t="n">
        <f aca="false">'[1]Schedule 1 - Budget Sydney 2010'!S21*P48</f>
        <v>2640</v>
      </c>
      <c r="R48" s="2"/>
      <c r="S48" s="2"/>
      <c r="T48" s="79"/>
      <c r="U48" s="89" t="s">
        <v>53</v>
      </c>
      <c r="V48" s="90"/>
      <c r="W48" s="106" t="n">
        <v>4</v>
      </c>
      <c r="X48" s="109" t="n">
        <f aca="false">'[1]Schedule 1 - Budget Sydney 2010'!S21*W48</f>
        <v>1760</v>
      </c>
      <c r="Z48" s="2"/>
      <c r="AB48" s="89" t="s">
        <v>53</v>
      </c>
      <c r="AD48" s="106" t="n">
        <v>3</v>
      </c>
      <c r="AE48" s="109" t="n">
        <f aca="false">'[1]Schedule 1 - Budget Sydney 2010'!S21*AD48</f>
        <v>1320</v>
      </c>
      <c r="AG48" s="4"/>
      <c r="AP48" s="10"/>
      <c r="AU48" s="4"/>
    </row>
    <row r="49" customFormat="false" ht="12.75" hidden="false" customHeight="false" outlineLevel="0" collapsed="false">
      <c r="A49" s="45" t="s">
        <v>54</v>
      </c>
      <c r="B49" s="103" t="s">
        <v>12</v>
      </c>
      <c r="C49" s="103" t="n">
        <f aca="false">J48+Q49+X49+AE49</f>
        <v>2600</v>
      </c>
      <c r="D49" s="5"/>
      <c r="E49" s="5"/>
      <c r="F49" s="89" t="s">
        <v>23</v>
      </c>
      <c r="H49" s="90"/>
      <c r="I49" s="97" t="n">
        <f aca="false">I18</f>
        <v>31</v>
      </c>
      <c r="J49" s="105"/>
      <c r="K49" s="2"/>
      <c r="L49" s="2"/>
      <c r="N49" s="89" t="s">
        <v>54</v>
      </c>
      <c r="O49" s="90"/>
      <c r="P49" s="106" t="n">
        <f aca="false">P48</f>
        <v>6</v>
      </c>
      <c r="Q49" s="110" t="n">
        <f aca="false">P49*'[1]Schedule 1 - Budget Sydney 2010'!S20</f>
        <v>1200</v>
      </c>
      <c r="R49" s="2"/>
      <c r="S49" s="2"/>
      <c r="T49" s="79"/>
      <c r="U49" s="89" t="s">
        <v>54</v>
      </c>
      <c r="V49" s="90"/>
      <c r="W49" s="106" t="n">
        <f aca="false">W48</f>
        <v>4</v>
      </c>
      <c r="X49" s="109" t="n">
        <f aca="false">W49*'[1]Schedule 1 - Budget Sydney 2010'!S20</f>
        <v>800</v>
      </c>
      <c r="Z49" s="2"/>
      <c r="AB49" s="89" t="s">
        <v>54</v>
      </c>
      <c r="AD49" s="106" t="n">
        <f aca="false">AD48</f>
        <v>3</v>
      </c>
      <c r="AE49" s="109" t="n">
        <f aca="false">AD49*'[1]Schedule 1 - Budget Sydney 2010'!S20</f>
        <v>600</v>
      </c>
      <c r="AG49" s="4"/>
      <c r="AP49" s="10"/>
      <c r="AU49" s="4"/>
    </row>
    <row r="50" customFormat="false" ht="12.75" hidden="false" customHeight="false" outlineLevel="0" collapsed="false">
      <c r="A50" s="45" t="s">
        <v>23</v>
      </c>
      <c r="B50" s="101" t="n">
        <f aca="false">I49</f>
        <v>31</v>
      </c>
      <c r="C50" s="103" t="s">
        <v>12</v>
      </c>
      <c r="D50" s="5"/>
      <c r="E50" s="5"/>
      <c r="F50" s="89" t="str">
        <f aca="false">A51</f>
        <v>Unit cost KOM Winner Jersey &amp; Medallion</v>
      </c>
      <c r="H50" s="90"/>
      <c r="I50" s="91" t="n">
        <f aca="false">I19</f>
        <v>85</v>
      </c>
      <c r="J50" s="105"/>
      <c r="K50" s="2"/>
      <c r="L50" s="2"/>
      <c r="N50" s="89" t="s">
        <v>23</v>
      </c>
      <c r="O50" s="90"/>
      <c r="P50" s="106" t="n">
        <f aca="false">I18</f>
        <v>31</v>
      </c>
      <c r="Q50" s="92"/>
      <c r="R50" s="2"/>
      <c r="S50" s="2"/>
      <c r="T50" s="79"/>
      <c r="U50" s="89" t="s">
        <v>23</v>
      </c>
      <c r="V50" s="90"/>
      <c r="W50" s="106" t="n">
        <f aca="false">I18</f>
        <v>31</v>
      </c>
      <c r="X50" s="111"/>
      <c r="Z50" s="2"/>
      <c r="AB50" s="89" t="s">
        <v>23</v>
      </c>
      <c r="AD50" s="106" t="n">
        <f aca="false">I18</f>
        <v>31</v>
      </c>
      <c r="AE50" s="112"/>
      <c r="AG50" s="4"/>
      <c r="AP50" s="10"/>
      <c r="AU50" s="4"/>
    </row>
    <row r="51" customFormat="false" ht="12.75" hidden="false" customHeight="false" outlineLevel="0" collapsed="false">
      <c r="A51" s="45" t="str">
        <f aca="false">A19</f>
        <v>Unit cost KOM Winner Jersey &amp; Medallion</v>
      </c>
      <c r="B51" s="103" t="n">
        <f aca="false">I50</f>
        <v>85</v>
      </c>
      <c r="C51" s="103" t="s">
        <v>12</v>
      </c>
      <c r="D51" s="5"/>
      <c r="E51" s="5"/>
      <c r="F51" s="89" t="str">
        <f aca="false">A52</f>
        <v>Total cost KOM Winner Jersey &amp; Medallion</v>
      </c>
      <c r="H51" s="90"/>
      <c r="I51" s="113"/>
      <c r="J51" s="114" t="n">
        <f aca="false">I19*I18</f>
        <v>2635</v>
      </c>
      <c r="K51" s="2"/>
      <c r="L51" s="2"/>
      <c r="N51" s="89" t="str">
        <f aca="false">F50</f>
        <v>Unit cost KOM Winner Jersey &amp; Medallion</v>
      </c>
      <c r="O51" s="90"/>
      <c r="P51" s="91" t="n">
        <f aca="false">I19</f>
        <v>85</v>
      </c>
      <c r="Q51" s="92"/>
      <c r="R51" s="2"/>
      <c r="S51" s="2"/>
      <c r="T51" s="79"/>
      <c r="U51" s="89" t="str">
        <f aca="false">N51</f>
        <v>Unit cost KOM Winner Jersey &amp; Medallion</v>
      </c>
      <c r="V51" s="90"/>
      <c r="W51" s="91" t="n">
        <f aca="false">I19</f>
        <v>85</v>
      </c>
      <c r="X51" s="111"/>
      <c r="Z51" s="2"/>
      <c r="AB51" s="89" t="str">
        <f aca="false">U51</f>
        <v>Unit cost KOM Winner Jersey &amp; Medallion</v>
      </c>
      <c r="AD51" s="91" t="n">
        <f aca="false">I19</f>
        <v>85</v>
      </c>
      <c r="AE51" s="112"/>
      <c r="AG51" s="4"/>
      <c r="AP51" s="10"/>
      <c r="AU51" s="4"/>
    </row>
    <row r="52" customFormat="false" ht="12.75" hidden="false" customHeight="false" outlineLevel="0" collapsed="false">
      <c r="A52" s="45" t="str">
        <f aca="false">A20</f>
        <v>Total cost KOM Winner Jersey &amp; Medallion</v>
      </c>
      <c r="B52" s="115" t="s">
        <v>12</v>
      </c>
      <c r="C52" s="103" t="n">
        <f aca="false">J51+Q52+X52+AE52</f>
        <v>10540</v>
      </c>
      <c r="D52" s="5"/>
      <c r="E52" s="5"/>
      <c r="F52" s="89" t="str">
        <f aca="false">'[1]Schedule 1 - Budget Sydney 2010'!C61</f>
        <v>KOM Competitor Jerseys for Able Climbers </v>
      </c>
      <c r="H52" s="90"/>
      <c r="I52" s="106" t="n">
        <f aca="false">L40-I53</f>
        <v>420</v>
      </c>
      <c r="J52" s="116" t="n">
        <f aca="false">I52*'[1]Schedule 1 - Budget Sydney 2010'!$G$38</f>
        <v>31500</v>
      </c>
      <c r="K52" s="2"/>
      <c r="L52" s="2"/>
      <c r="N52" s="89" t="str">
        <f aca="false">F51</f>
        <v>Total cost KOM Winner Jersey &amp; Medallion</v>
      </c>
      <c r="O52" s="90"/>
      <c r="P52" s="90"/>
      <c r="Q52" s="109" t="n">
        <f aca="false">I19*I18</f>
        <v>2635</v>
      </c>
      <c r="R52" s="2"/>
      <c r="S52" s="2"/>
      <c r="T52" s="79"/>
      <c r="U52" s="89" t="str">
        <f aca="false">N52</f>
        <v>Total cost KOM Winner Jersey &amp; Medallion</v>
      </c>
      <c r="V52" s="90"/>
      <c r="W52" s="90"/>
      <c r="X52" s="109" t="n">
        <f aca="false">I19*I18</f>
        <v>2635</v>
      </c>
      <c r="Z52" s="2"/>
      <c r="AB52" s="89" t="str">
        <f aca="false">U52</f>
        <v>Total cost KOM Winner Jersey &amp; Medallion</v>
      </c>
      <c r="AE52" s="109" t="n">
        <f aca="false">I19*I18</f>
        <v>2635</v>
      </c>
      <c r="AG52" s="4"/>
      <c r="AP52" s="10"/>
      <c r="AU52" s="4"/>
    </row>
    <row r="53" customFormat="false" ht="15" hidden="false" customHeight="true" outlineLevel="0" collapsed="false">
      <c r="A53" s="45" t="s">
        <v>26</v>
      </c>
      <c r="B53" s="101" t="n">
        <f aca="false">I52+W53+P53+AD53</f>
        <v>1290</v>
      </c>
      <c r="C53" s="103" t="n">
        <f aca="false">J52+Q53+X53+AE53</f>
        <v>96750</v>
      </c>
      <c r="D53" s="117" t="n">
        <f aca="false">'[1]Schedule 1 - Budget Sydney 2010'!G38*B53</f>
        <v>96750</v>
      </c>
      <c r="E53" s="23" t="n">
        <f aca="false">C53=D53</f>
        <v>1</v>
      </c>
      <c r="F53" s="89" t="str">
        <f aca="false">'[1]Schedule 1 - Budget Sydney 2010'!C63</f>
        <v>KOM Competitor Jerseys for Disabled Climbers</v>
      </c>
      <c r="H53" s="90"/>
      <c r="I53" s="106" t="n">
        <f aca="false">K39</f>
        <v>100</v>
      </c>
      <c r="J53" s="116" t="n">
        <f aca="false">I53*'[1]Schedule 1 - Budget Sydney 2010'!$G$38</f>
        <v>7500</v>
      </c>
      <c r="K53" s="2"/>
      <c r="L53" s="2"/>
      <c r="N53" s="89" t="str">
        <f aca="false">F52</f>
        <v>KOM Competitor Jerseys for Able Climbers </v>
      </c>
      <c r="O53" s="90"/>
      <c r="P53" s="106" t="n">
        <f aca="false">S40-P54</f>
        <v>420</v>
      </c>
      <c r="Q53" s="118" t="n">
        <f aca="false">P53*'[1]Schedule 1 - Budget Sydney 2010'!$G$38</f>
        <v>31500</v>
      </c>
      <c r="R53" s="2"/>
      <c r="S53" s="2"/>
      <c r="T53" s="79"/>
      <c r="U53" s="89" t="str">
        <f aca="false">N53</f>
        <v>KOM Competitor Jerseys for Able Climbers </v>
      </c>
      <c r="V53" s="90"/>
      <c r="W53" s="106" t="n">
        <f aca="false">Z38-Y38</f>
        <v>270</v>
      </c>
      <c r="X53" s="109" t="n">
        <f aca="false">W53*'[1]Schedule 1 - Budget Sydney 2010'!$G$38</f>
        <v>20250</v>
      </c>
      <c r="Z53" s="2"/>
      <c r="AB53" s="89" t="str">
        <f aca="false">U53</f>
        <v>KOM Competitor Jerseys for Able Climbers </v>
      </c>
      <c r="AD53" s="119" t="n">
        <f aca="false">AG37-AF36</f>
        <v>180</v>
      </c>
      <c r="AE53" s="120" t="n">
        <f aca="false">AD53*'[1]Schedule 1 - Budget Sydney 2010'!$G$38</f>
        <v>13500</v>
      </c>
      <c r="AG53" s="4"/>
      <c r="AP53" s="10"/>
      <c r="AU53" s="4"/>
    </row>
    <row r="54" customFormat="false" ht="15" hidden="false" customHeight="true" outlineLevel="0" collapsed="false">
      <c r="A54" s="45" t="s">
        <v>27</v>
      </c>
      <c r="B54" s="121" t="n">
        <f aca="false">I53+W54+P54+AD54</f>
        <v>270</v>
      </c>
      <c r="C54" s="103" t="n">
        <f aca="false">J53+Q54+X54+AE54</f>
        <v>20250</v>
      </c>
      <c r="D54" s="117" t="n">
        <f aca="false">'[1]Schedule 1 - Budget Sydney 2010'!G38*B54</f>
        <v>20250</v>
      </c>
      <c r="E54" s="23" t="n">
        <f aca="false">C54=D54</f>
        <v>1</v>
      </c>
      <c r="F54" s="89" t="s">
        <v>28</v>
      </c>
      <c r="H54" s="90"/>
      <c r="I54" s="102" t="n">
        <v>1</v>
      </c>
      <c r="J54" s="122" t="n">
        <f aca="false">('[1]Schedule 1 - Budget Sydney 2010'!I42+'[1]Schedule 1 - Budget Sydney 2010'!I44+'[1]Schedule 1 - Budget Sydney 2010'!I50+'[1]Schedule 1 - Budget Sydney 2010'!I52+'[1]Schedule 1 - Budget Sydney 2010'!I55)*I54</f>
        <v>11740</v>
      </c>
      <c r="K54" s="123" t="n">
        <f aca="false">J53+J52+J51</f>
        <v>41635</v>
      </c>
      <c r="L54" s="124" t="n">
        <f aca="false">K54*F122</f>
        <v>36222.45</v>
      </c>
      <c r="N54" s="89" t="str">
        <f aca="false">F53</f>
        <v>KOM Competitor Jerseys for Disabled Climbers</v>
      </c>
      <c r="O54" s="90"/>
      <c r="P54" s="106" t="n">
        <f aca="false">R39</f>
        <v>100</v>
      </c>
      <c r="Q54" s="118" t="n">
        <f aca="false">P54*'[1]Schedule 1 - Budget Sydney 2010'!$G$38</f>
        <v>7500</v>
      </c>
      <c r="R54" s="2"/>
      <c r="S54" s="2"/>
      <c r="T54" s="79"/>
      <c r="U54" s="89" t="str">
        <f aca="false">N54</f>
        <v>KOM Competitor Jerseys for Disabled Climbers</v>
      </c>
      <c r="V54" s="90"/>
      <c r="W54" s="106" t="n">
        <f aca="false">Y38</f>
        <v>50</v>
      </c>
      <c r="X54" s="109" t="n">
        <f aca="false">W54*'[1]Schedule 1 - Budget Sydney 2010'!$G$38</f>
        <v>3750</v>
      </c>
      <c r="Z54" s="2"/>
      <c r="AB54" s="89" t="str">
        <f aca="false">U54</f>
        <v>KOM Competitor Jerseys for Disabled Climbers</v>
      </c>
      <c r="AD54" s="119" t="n">
        <f aca="false">AF36</f>
        <v>20</v>
      </c>
      <c r="AE54" s="109" t="n">
        <f aca="false">AF36*'[1]Schedule 1 - Budget Sydney 2010'!$G$38</f>
        <v>1500</v>
      </c>
      <c r="AG54" s="4"/>
      <c r="AP54" s="10"/>
      <c r="AU54" s="4"/>
    </row>
    <row r="55" customFormat="false" ht="12.75" hidden="false" customHeight="false" outlineLevel="0" collapsed="false">
      <c r="A55" s="45" t="s">
        <v>28</v>
      </c>
      <c r="B55" s="125" t="n">
        <f aca="false">SUM(B53:B54)</f>
        <v>1560</v>
      </c>
      <c r="C55" s="103" t="n">
        <f aca="false">J54+Q55+X55+AE55</f>
        <v>41677</v>
      </c>
      <c r="D55" s="5"/>
      <c r="E55" s="5"/>
      <c r="F55" s="89" t="s">
        <v>29</v>
      </c>
      <c r="H55" s="90"/>
      <c r="I55" s="102" t="n">
        <v>1</v>
      </c>
      <c r="J55" s="122" t="n">
        <f aca="false">('[1]Schedule 1 - Budget Sydney 2010'!I58+'[1]Schedule 1 - Budget Sydney 2010'!I65)*I55</f>
        <v>5750</v>
      </c>
      <c r="K55" s="2"/>
      <c r="L55" s="2"/>
      <c r="N55" s="89" t="s">
        <v>28</v>
      </c>
      <c r="O55" s="90"/>
      <c r="P55" s="102" t="n">
        <f aca="false">I54-10%</f>
        <v>0.9</v>
      </c>
      <c r="Q55" s="120" t="n">
        <f aca="false">('[1]Schedule 1 - Budget Sydney 2010'!I42+'[1]Schedule 1 - Budget Sydney 2010'!I44+'[1]Schedule 1 - Budget Sydney 2010'!I50+'[1]Schedule 1 - Budget Sydney 2010'!I52+'[1]Schedule 1 - Budget Sydney 2010'!I55)*P55</f>
        <v>10566</v>
      </c>
      <c r="R55" s="2"/>
      <c r="S55" s="2"/>
      <c r="T55" s="79"/>
      <c r="U55" s="89" t="s">
        <v>28</v>
      </c>
      <c r="V55" s="90"/>
      <c r="W55" s="102" t="n">
        <f aca="false">P55-5%</f>
        <v>0.85</v>
      </c>
      <c r="X55" s="120" t="n">
        <f aca="false">('[1]Schedule 1 - Budget Sydney 2010'!I42+'[1]Schedule 1 - Budget Sydney 2010'!I44+'[1]Schedule 1 - Budget Sydney 2010'!I50+'[1]Schedule 1 - Budget Sydney 2010'!I52+'[1]Schedule 1 - Budget Sydney 2010'!I55)*W55</f>
        <v>9979</v>
      </c>
      <c r="Z55" s="2"/>
      <c r="AB55" s="89" t="s">
        <v>28</v>
      </c>
      <c r="AD55" s="102" t="n">
        <f aca="false">W55-5%</f>
        <v>0.8</v>
      </c>
      <c r="AE55" s="120" t="n">
        <f aca="false">('[1]Schedule 1 - Budget Sydney 2010'!I42+'[1]Schedule 1 - Budget Sydney 2010'!I44+'[1]Schedule 1 - Budget Sydney 2010'!I50+'[1]Schedule 1 - Budget Sydney 2010'!I52+'[1]Schedule 1 - Budget Sydney 2010'!I55)*AD55</f>
        <v>9392</v>
      </c>
      <c r="AG55" s="4"/>
      <c r="AP55" s="10"/>
      <c r="AU55" s="4"/>
    </row>
    <row r="56" customFormat="false" ht="12.75" hidden="false" customHeight="false" outlineLevel="0" collapsed="false">
      <c r="A56" s="45" t="s">
        <v>29</v>
      </c>
      <c r="B56" s="115" t="s">
        <v>12</v>
      </c>
      <c r="C56" s="103" t="n">
        <f aca="false">J55+Q56+X56+AE56</f>
        <v>20125</v>
      </c>
      <c r="D56" s="5"/>
      <c r="E56" s="5"/>
      <c r="F56" s="89" t="str">
        <f aca="false">F26</f>
        <v>Electronic Equipment Rental and freight</v>
      </c>
      <c r="H56" s="90"/>
      <c r="I56" s="102" t="n">
        <v>1</v>
      </c>
      <c r="J56" s="122" t="n">
        <f aca="false">'[1]Schedule 1 - Budget Sydney 2010'!I67*I56</f>
        <v>5000</v>
      </c>
      <c r="K56" s="2"/>
      <c r="L56" s="2"/>
      <c r="N56" s="89" t="s">
        <v>29</v>
      </c>
      <c r="O56" s="90"/>
      <c r="P56" s="102" t="n">
        <f aca="false">I55-10%</f>
        <v>0.9</v>
      </c>
      <c r="Q56" s="120" t="n">
        <f aca="false">('[1]Schedule 1 - Budget Sydney 2010'!I58+'[1]Schedule 1 - Budget Sydney 2010'!I65)*P55</f>
        <v>5175</v>
      </c>
      <c r="R56" s="2"/>
      <c r="S56" s="2"/>
      <c r="T56" s="79"/>
      <c r="U56" s="89" t="s">
        <v>29</v>
      </c>
      <c r="V56" s="90"/>
      <c r="W56" s="102" t="n">
        <v>0.8</v>
      </c>
      <c r="X56" s="120" t="n">
        <f aca="false">('[1]Schedule 1 - Budget Sydney 2010'!I58+'[1]Schedule 1 - Budget Sydney 2010'!I65)*W56</f>
        <v>4600</v>
      </c>
      <c r="Z56" s="2"/>
      <c r="AB56" s="89" t="s">
        <v>29</v>
      </c>
      <c r="AD56" s="102" t="n">
        <f aca="false">W56</f>
        <v>0.8</v>
      </c>
      <c r="AE56" s="120" t="n">
        <f aca="false">('[1]Schedule 1 - Budget Sydney 2010'!I58+'[1]Schedule 1 - Budget Sydney 2010'!I65)*AD56</f>
        <v>4600</v>
      </c>
      <c r="AG56" s="4"/>
      <c r="AP56" s="10"/>
      <c r="AU56" s="4"/>
    </row>
    <row r="57" customFormat="false" ht="13.5" hidden="false" customHeight="false" outlineLevel="0" collapsed="false">
      <c r="A57" s="45" t="s">
        <v>31</v>
      </c>
      <c r="B57" s="96"/>
      <c r="C57" s="103" t="n">
        <f aca="false">J56+Q57+X57+AE57</f>
        <v>17500</v>
      </c>
      <c r="D57" s="5"/>
      <c r="E57" s="5"/>
      <c r="F57" s="89" t="s">
        <v>32</v>
      </c>
      <c r="H57" s="90"/>
      <c r="I57" s="102" t="n">
        <v>1</v>
      </c>
      <c r="J57" s="126" t="n">
        <f aca="false">'[1]Schedule 1 - Budget Sydney 2010'!I69*I57+J25</f>
        <v>8000</v>
      </c>
      <c r="K57" s="127" t="s">
        <v>55</v>
      </c>
      <c r="L57" s="2"/>
      <c r="N57" s="89" t="str">
        <f aca="false">F56</f>
        <v>Electronic Equipment Rental and freight</v>
      </c>
      <c r="O57" s="90"/>
      <c r="P57" s="102" t="n">
        <f aca="false">I56</f>
        <v>1</v>
      </c>
      <c r="Q57" s="109" t="n">
        <f aca="false">'[1]Schedule 1 - Budget Sydney 2010'!I67*P57</f>
        <v>5000</v>
      </c>
      <c r="R57" s="2"/>
      <c r="S57" s="2"/>
      <c r="T57" s="79"/>
      <c r="U57" s="89" t="str">
        <f aca="false">N57</f>
        <v>Electronic Equipment Rental and freight</v>
      </c>
      <c r="V57" s="90"/>
      <c r="W57" s="102" t="n">
        <f aca="false">P57</f>
        <v>1</v>
      </c>
      <c r="X57" s="109" t="n">
        <f aca="false">'[1]Schedule 1 - Budget Sydney 2010'!I67*W57</f>
        <v>5000</v>
      </c>
      <c r="Z57" s="2"/>
      <c r="AB57" s="89" t="str">
        <f aca="false">U57</f>
        <v>Electronic Equipment Rental and freight</v>
      </c>
      <c r="AD57" s="90"/>
      <c r="AE57" s="109" t="n">
        <f aca="false">'[1]Schedule 1 - Budget Sydney 2010'!I67/2</f>
        <v>2500</v>
      </c>
      <c r="AG57" s="4"/>
      <c r="AP57" s="10"/>
      <c r="AU57" s="4"/>
    </row>
    <row r="58" customFormat="false" ht="12.75" hidden="false" customHeight="false" outlineLevel="0" collapsed="false">
      <c r="A58" s="45" t="s">
        <v>32</v>
      </c>
      <c r="B58" s="96"/>
      <c r="C58" s="103" t="n">
        <f aca="false">J57+Q58+X58+AE58</f>
        <v>14030</v>
      </c>
      <c r="D58" s="5"/>
      <c r="E58" s="5"/>
      <c r="F58" s="89" t="str">
        <f aca="false">F28</f>
        <v>Assisting Disabled get a bike and train</v>
      </c>
      <c r="H58" s="90"/>
      <c r="I58" s="102" t="n">
        <v>1</v>
      </c>
      <c r="J58" s="126" t="n">
        <f aca="false">'[1]Schedule 1 - Budget Sydney 2010'!I71*I58*I53/I22</f>
        <v>12500</v>
      </c>
      <c r="K58" s="2"/>
      <c r="L58" s="2"/>
      <c r="N58" s="89" t="s">
        <v>32</v>
      </c>
      <c r="O58" s="90"/>
      <c r="P58" s="102" t="n">
        <v>0.67</v>
      </c>
      <c r="Q58" s="128" t="n">
        <f aca="false">'[1]Schedule 1 - Budget Sydney 2010'!I69*P58</f>
        <v>2010</v>
      </c>
      <c r="R58" s="2"/>
      <c r="S58" s="2"/>
      <c r="T58" s="79"/>
      <c r="U58" s="89" t="s">
        <v>32</v>
      </c>
      <c r="V58" s="90"/>
      <c r="W58" s="102" t="n">
        <v>0.67</v>
      </c>
      <c r="X58" s="128" t="n">
        <f aca="false">'[1]Schedule 1 - Budget Sydney 2010'!I69*W58</f>
        <v>2010</v>
      </c>
      <c r="Z58" s="2"/>
      <c r="AB58" s="89" t="s">
        <v>32</v>
      </c>
      <c r="AD58" s="102" t="n">
        <v>0.67</v>
      </c>
      <c r="AE58" s="128" t="n">
        <f aca="false">'[1]Schedule 1 - Budget Sydney 2010'!I69*AD58</f>
        <v>2010</v>
      </c>
      <c r="AG58" s="4"/>
      <c r="AP58" s="10"/>
      <c r="AU58" s="4"/>
    </row>
    <row r="59" customFormat="false" ht="13.5" hidden="false" customHeight="true" outlineLevel="0" collapsed="false">
      <c r="A59" s="45" t="s">
        <v>33</v>
      </c>
      <c r="B59" s="6"/>
      <c r="C59" s="103" t="n">
        <f aca="false">J58+Q59+X59+AE59</f>
        <v>31531.25</v>
      </c>
      <c r="D59" s="5"/>
      <c r="E59" s="5"/>
      <c r="F59" s="89" t="str">
        <f aca="false">F29</f>
        <v>Cost to obtain all consents from NSW Police, RTA and Hornsby Council for unfetted access to 3 KOM Climbs</v>
      </c>
      <c r="I59" s="2" t="s">
        <v>12</v>
      </c>
      <c r="J59" s="52" t="n">
        <f aca="false">J29</f>
        <v>2000</v>
      </c>
      <c r="K59" s="2"/>
      <c r="L59" s="2"/>
      <c r="N59" s="89" t="str">
        <f aca="false">F58</f>
        <v>Assisting Disabled get a bike and train</v>
      </c>
      <c r="O59" s="90"/>
      <c r="P59" s="102" t="n">
        <f aca="false">I58+5%</f>
        <v>1.05</v>
      </c>
      <c r="Q59" s="129" t="n">
        <f aca="false">'[1]Schedule 1 - Budget Sydney 2010'!I71*P59*P54/I22*P54/I22</f>
        <v>13125</v>
      </c>
      <c r="R59" s="2"/>
      <c r="S59" s="2"/>
      <c r="T59" s="79"/>
      <c r="U59" s="89" t="str">
        <f aca="false">N59</f>
        <v>Assisting Disabled get a bike and train</v>
      </c>
      <c r="V59" s="90"/>
      <c r="W59" s="102" t="n">
        <f aca="false">P59</f>
        <v>1.05</v>
      </c>
      <c r="X59" s="129" t="n">
        <f aca="false">'[1]Schedule 1 - Budget Sydney 2010'!I71*W59*W54/I22*W54/I22</f>
        <v>3281.25</v>
      </c>
      <c r="Z59" s="2"/>
      <c r="AB59" s="89" t="str">
        <f aca="false">U59</f>
        <v>Assisting Disabled get a bike and train</v>
      </c>
      <c r="AD59" s="102" t="n">
        <f aca="false">W59</f>
        <v>1.05</v>
      </c>
      <c r="AE59" s="129" t="n">
        <f aca="false">'[1]Schedule 1 - Budget Sydney 2010'!I71*AD59*AD54/I22</f>
        <v>2625</v>
      </c>
      <c r="AG59" s="4"/>
      <c r="AP59" s="10"/>
      <c r="AU59" s="4"/>
    </row>
    <row r="60" customFormat="false" ht="12.75" hidden="false" customHeight="false" outlineLevel="0" collapsed="false">
      <c r="A60" s="45" t="str">
        <f aca="false">A31</f>
        <v>TOTAL KOM BUDGET EVENT COSTS</v>
      </c>
      <c r="B60" s="6"/>
      <c r="C60" s="103" t="n">
        <f aca="false">SUM(C47:C59)</f>
        <v>327143.25</v>
      </c>
      <c r="D60" s="5"/>
      <c r="E60" s="5"/>
      <c r="F60" s="89" t="str">
        <f aca="false">F30</f>
        <v>Certifier's "KOM Monthly Statement"</v>
      </c>
      <c r="G60" s="2"/>
      <c r="H60" s="89"/>
      <c r="I60" s="113"/>
      <c r="J60" s="52" t="n">
        <f aca="false">J30</f>
        <v>3600</v>
      </c>
      <c r="K60" s="2"/>
      <c r="L60" s="2"/>
      <c r="N60" s="130" t="s">
        <v>37</v>
      </c>
      <c r="O60" s="131"/>
      <c r="P60" s="131"/>
      <c r="Q60" s="132" t="n">
        <f aca="false">SUM(Q47:Q59)</f>
        <v>101031</v>
      </c>
      <c r="R60" s="2"/>
      <c r="S60" s="2"/>
      <c r="T60" s="79"/>
      <c r="U60" s="130" t="s">
        <v>37</v>
      </c>
      <c r="V60" s="131"/>
      <c r="W60" s="131"/>
      <c r="X60" s="120" t="n">
        <f aca="false">SUM(X47:X59)</f>
        <v>68825.25</v>
      </c>
      <c r="Z60" s="2"/>
      <c r="AB60" s="130" t="s">
        <v>37</v>
      </c>
      <c r="AC60" s="131"/>
      <c r="AD60" s="131"/>
      <c r="AE60" s="120" t="n">
        <f aca="false">SUM(AE47:AE59)</f>
        <v>52982</v>
      </c>
      <c r="AG60" s="4"/>
      <c r="AP60" s="10"/>
      <c r="AU60" s="4"/>
    </row>
    <row r="61" customFormat="false" ht="12.75" hidden="false" customHeight="false" outlineLevel="0" collapsed="false">
      <c r="A61" s="5"/>
      <c r="B61" s="6"/>
      <c r="C61" s="6"/>
      <c r="D61" s="5"/>
      <c r="E61" s="5"/>
      <c r="F61" s="130" t="s">
        <v>37</v>
      </c>
      <c r="G61" s="131"/>
      <c r="H61" s="131"/>
      <c r="J61" s="52" t="n">
        <f aca="false">SUM(J46:J60)</f>
        <v>109905</v>
      </c>
      <c r="K61" s="2"/>
      <c r="L61" s="2"/>
      <c r="N61" s="130" t="s">
        <v>38</v>
      </c>
      <c r="O61" s="4"/>
      <c r="P61" s="131"/>
      <c r="Q61" s="132" t="n">
        <f aca="false">ROUND(Q60/1000,0)*1000</f>
        <v>101000</v>
      </c>
      <c r="R61" s="2"/>
      <c r="S61" s="2"/>
      <c r="T61" s="79"/>
      <c r="U61" s="130" t="s">
        <v>38</v>
      </c>
      <c r="V61" s="4"/>
      <c r="W61" s="131"/>
      <c r="X61" s="132" t="n">
        <f aca="false">ROUND(X60/1000,0)*1000</f>
        <v>69000</v>
      </c>
      <c r="Z61" s="2"/>
      <c r="AB61" s="130" t="s">
        <v>38</v>
      </c>
      <c r="AD61" s="131"/>
      <c r="AE61" s="132" t="n">
        <f aca="false">ROUND(AE60/1000,0)*1000</f>
        <v>53000</v>
      </c>
      <c r="AG61" s="4"/>
      <c r="AP61" s="10"/>
      <c r="AU61" s="4"/>
    </row>
    <row r="62" customFormat="false" ht="12.75" hidden="false" customHeight="false" outlineLevel="0" collapsed="false">
      <c r="A62" s="5"/>
      <c r="B62" s="6"/>
      <c r="C62" s="6"/>
      <c r="D62" s="5"/>
      <c r="E62" s="5"/>
      <c r="F62" s="130" t="s">
        <v>38</v>
      </c>
      <c r="G62" s="4"/>
      <c r="H62" s="131"/>
      <c r="J62" s="52" t="n">
        <f aca="false">ROUND(J61/1000,0)*1000</f>
        <v>110000</v>
      </c>
      <c r="K62" s="2"/>
      <c r="L62" s="2"/>
      <c r="N62" s="2"/>
      <c r="P62" s="2"/>
      <c r="Q62" s="73"/>
      <c r="R62" s="2"/>
      <c r="S62" s="2"/>
      <c r="T62" s="79"/>
      <c r="V62" s="72"/>
      <c r="W62" s="72"/>
      <c r="X62" s="133"/>
      <c r="Z62" s="2"/>
      <c r="AB62" s="10"/>
      <c r="AG62" s="4"/>
      <c r="AP62" s="10"/>
      <c r="AU62" s="4"/>
    </row>
    <row r="63" customFormat="false" ht="15.75" hidden="false" customHeight="false" outlineLevel="0" collapsed="false">
      <c r="A63" s="45" t="str">
        <f aca="false">A33</f>
        <v>Rounded to nearest $1,000</v>
      </c>
      <c r="B63" s="6"/>
      <c r="C63" s="103" t="n">
        <f aca="false">ROUND(C60/1000,0)*1000</f>
        <v>327000</v>
      </c>
      <c r="D63" s="5"/>
      <c r="E63" s="5"/>
      <c r="G63" s="0" t="s">
        <v>12</v>
      </c>
      <c r="H63" s="62" t="str">
        <f aca="false">H33</f>
        <v>Sydney </v>
      </c>
      <c r="I63" s="63" t="n">
        <f aca="false">B70</f>
        <v>2012</v>
      </c>
      <c r="J63" s="64" t="s">
        <v>10</v>
      </c>
      <c r="K63" s="0" t="s">
        <v>12</v>
      </c>
      <c r="L63" s="0" t="s">
        <v>12</v>
      </c>
      <c r="O63" s="62" t="s">
        <v>40</v>
      </c>
      <c r="P63" s="63" t="n">
        <f aca="false">B70</f>
        <v>2012</v>
      </c>
      <c r="Q63" s="65" t="s">
        <v>41</v>
      </c>
      <c r="V63" s="62" t="s">
        <v>42</v>
      </c>
      <c r="W63" s="63" t="n">
        <f aca="false">B70</f>
        <v>2012</v>
      </c>
      <c r="X63" s="66" t="str">
        <f aca="false">X33</f>
        <v>June</v>
      </c>
      <c r="AB63" s="67"/>
      <c r="AC63" s="68" t="str">
        <f aca="false">AC33</f>
        <v>Canberra</v>
      </c>
      <c r="AD63" s="69" t="n">
        <f aca="false">B70</f>
        <v>2012</v>
      </c>
      <c r="AE63" s="70" t="s">
        <v>45</v>
      </c>
      <c r="AG63" s="4"/>
      <c r="AJ63" s="62" t="s">
        <v>56</v>
      </c>
      <c r="AK63" s="63" t="n">
        <f aca="false">B70</f>
        <v>2012</v>
      </c>
      <c r="AL63" s="65" t="s">
        <v>57</v>
      </c>
      <c r="AP63" s="67"/>
      <c r="AQ63" s="68" t="s">
        <v>58</v>
      </c>
      <c r="AR63" s="69" t="n">
        <f aca="false">B70</f>
        <v>2012</v>
      </c>
      <c r="AS63" s="70" t="s">
        <v>59</v>
      </c>
      <c r="AU63" s="4"/>
      <c r="AX63" s="62" t="s">
        <v>60</v>
      </c>
      <c r="AY63" s="63" t="n">
        <f aca="false">B70</f>
        <v>2012</v>
      </c>
      <c r="AZ63" s="64" t="s">
        <v>61</v>
      </c>
    </row>
    <row r="64" s="28" customFormat="true" ht="12" hidden="false" customHeight="false" outlineLevel="0" collapsed="false">
      <c r="A64" s="23"/>
      <c r="B64" s="23"/>
      <c r="C64" s="23"/>
      <c r="D64" s="23"/>
      <c r="E64" s="23"/>
      <c r="G64" s="28" t="str">
        <f aca="false">G34</f>
        <v>Days</v>
      </c>
      <c r="H64" s="28" t="str">
        <f aca="false">H34</f>
        <v>Event</v>
      </c>
      <c r="I64" s="71" t="str">
        <f aca="false">I34</f>
        <v>Day</v>
      </c>
      <c r="J64" s="71" t="str">
        <f aca="false">J34</f>
        <v>Date</v>
      </c>
      <c r="K64" s="71" t="str">
        <f aca="false">K34</f>
        <v># Climbers</v>
      </c>
      <c r="L64" s="28" t="str">
        <f aca="false">L34</f>
        <v>Agg.</v>
      </c>
      <c r="M64" s="27"/>
      <c r="N64" s="28" t="str">
        <f aca="false">N34</f>
        <v>Days</v>
      </c>
      <c r="O64" s="28" t="str">
        <f aca="false">O34</f>
        <v>Event</v>
      </c>
      <c r="P64" s="71" t="str">
        <f aca="false">P34</f>
        <v>Day</v>
      </c>
      <c r="Q64" s="71" t="str">
        <f aca="false">Q34</f>
        <v>Date</v>
      </c>
      <c r="R64" s="28" t="str">
        <f aca="false">R34</f>
        <v># Climbers</v>
      </c>
      <c r="S64" s="28" t="str">
        <f aca="false">S34</f>
        <v>Agg.</v>
      </c>
      <c r="T64" s="27"/>
      <c r="U64" s="71" t="str">
        <f aca="false">N64</f>
        <v>Days</v>
      </c>
      <c r="V64" s="28" t="str">
        <f aca="false">O64</f>
        <v>Event</v>
      </c>
      <c r="W64" s="71" t="str">
        <f aca="false">P64</f>
        <v>Day</v>
      </c>
      <c r="X64" s="71" t="str">
        <f aca="false">Q64</f>
        <v>Date</v>
      </c>
      <c r="Y64" s="28" t="str">
        <f aca="false">R64</f>
        <v># Climbers</v>
      </c>
      <c r="Z64" s="72" t="s">
        <v>11</v>
      </c>
      <c r="AA64" s="27"/>
      <c r="AB64" s="71" t="str">
        <f aca="false">U64</f>
        <v>Days</v>
      </c>
      <c r="AC64" s="28" t="str">
        <f aca="false">V64</f>
        <v>Event</v>
      </c>
      <c r="AD64" s="71" t="str">
        <f aca="false">W64</f>
        <v>Day</v>
      </c>
      <c r="AE64" s="71" t="str">
        <f aca="false">X64</f>
        <v>Date</v>
      </c>
      <c r="AF64" s="28" t="str">
        <f aca="false">Y64</f>
        <v># Climbers</v>
      </c>
      <c r="AG64" s="72" t="s">
        <v>11</v>
      </c>
      <c r="AH64" s="27"/>
      <c r="AI64" s="71" t="str">
        <f aca="false">U64</f>
        <v>Days</v>
      </c>
      <c r="AJ64" s="28" t="str">
        <f aca="false">V64</f>
        <v>Event</v>
      </c>
      <c r="AK64" s="71" t="str">
        <f aca="false">W64</f>
        <v>Day</v>
      </c>
      <c r="AL64" s="71" t="str">
        <f aca="false">X64</f>
        <v>Date</v>
      </c>
      <c r="AM64" s="28" t="str">
        <f aca="false">Y64</f>
        <v># Climbers</v>
      </c>
      <c r="AN64" s="72" t="s">
        <v>11</v>
      </c>
      <c r="AO64" s="27"/>
      <c r="AP64" s="71" t="str">
        <f aca="false">AI64</f>
        <v>Days</v>
      </c>
      <c r="AQ64" s="28" t="str">
        <f aca="false">AJ64</f>
        <v>Event</v>
      </c>
      <c r="AR64" s="71" t="str">
        <f aca="false">AK64</f>
        <v>Day</v>
      </c>
      <c r="AS64" s="71" t="str">
        <f aca="false">AL64</f>
        <v>Date</v>
      </c>
      <c r="AT64" s="28" t="str">
        <f aca="false">AM64</f>
        <v># Climbers</v>
      </c>
      <c r="AU64" s="72" t="s">
        <v>11</v>
      </c>
      <c r="AV64" s="27"/>
      <c r="AW64" s="71" t="str">
        <f aca="false">AI64</f>
        <v>Days</v>
      </c>
      <c r="AX64" s="28" t="str">
        <f aca="false">AJ64</f>
        <v>Event</v>
      </c>
      <c r="AY64" s="71" t="str">
        <f aca="false">AK64</f>
        <v>Day</v>
      </c>
      <c r="AZ64" s="71" t="str">
        <f aca="false">AL64</f>
        <v>Date</v>
      </c>
      <c r="BA64" s="28" t="str">
        <f aca="false">AM64</f>
        <v># Climbers</v>
      </c>
      <c r="BB64" s="72" t="s">
        <v>11</v>
      </c>
    </row>
    <row r="65" customFormat="false" ht="12.75" hidden="false" customHeight="false" outlineLevel="0" collapsed="false">
      <c r="A65" s="5"/>
      <c r="B65" s="6"/>
      <c r="C65" s="6"/>
      <c r="D65" s="5"/>
      <c r="E65" s="5"/>
      <c r="G65" s="2" t="n">
        <f aca="false">G35</f>
        <v>1</v>
      </c>
      <c r="H65" s="0" t="str">
        <f aca="false">H35</f>
        <v>1st Semi-Final</v>
      </c>
      <c r="I65" s="2" t="str">
        <f aca="false">TEXT(J65,"dddd")</f>
        <v>Sunday</v>
      </c>
      <c r="J65" s="73" t="n">
        <f aca="false">J35+490</f>
        <v>40776</v>
      </c>
      <c r="K65" s="2" t="n">
        <f aca="false">K35</f>
        <v>80</v>
      </c>
      <c r="L65" s="2" t="str">
        <f aca="false">L35</f>
        <v> </v>
      </c>
      <c r="N65" s="2" t="n">
        <f aca="false">N35</f>
        <v>1</v>
      </c>
      <c r="O65" s="0" t="str">
        <f aca="false">O35</f>
        <v>1st Semi-Final</v>
      </c>
      <c r="P65" s="2" t="str">
        <f aca="false">TEXT(Q65,"dddd")</f>
        <v>Sunday</v>
      </c>
      <c r="Q65" s="73" t="n">
        <f aca="false">Q35+364</f>
        <v>40825</v>
      </c>
      <c r="R65" s="2" t="n">
        <f aca="false">K65</f>
        <v>80</v>
      </c>
      <c r="S65" s="2" t="str">
        <f aca="false">S35</f>
        <v> </v>
      </c>
      <c r="U65" s="2" t="n">
        <f aca="false">N65</f>
        <v>1</v>
      </c>
      <c r="V65" s="0" t="str">
        <f aca="false">O65</f>
        <v>1st Semi-Final</v>
      </c>
      <c r="W65" s="2" t="str">
        <f aca="false">TEXT(X65,"dddd")</f>
        <v>Sunday</v>
      </c>
      <c r="X65" s="73" t="n">
        <f aca="false">X35+364</f>
        <v>40706</v>
      </c>
      <c r="Y65" s="2" t="n">
        <v>80</v>
      </c>
      <c r="Z65" s="2" t="str">
        <f aca="false">S65</f>
        <v> </v>
      </c>
      <c r="AB65" s="2" t="n">
        <v>1</v>
      </c>
      <c r="AC65" s="4" t="s">
        <v>46</v>
      </c>
      <c r="AD65" s="12" t="str">
        <f aca="false">TEXT(AE65,"dddd")</f>
        <v>Sunday</v>
      </c>
      <c r="AE65" s="75" t="n">
        <f aca="false">J65-112</f>
        <v>40664</v>
      </c>
      <c r="AF65" s="12" t="n">
        <f aca="false">AF35+10</f>
        <v>100</v>
      </c>
      <c r="AG65" s="4"/>
      <c r="AI65" s="2" t="n">
        <v>1</v>
      </c>
      <c r="AJ65" s="0" t="str">
        <f aca="false">V65</f>
        <v>1st Semi-Final</v>
      </c>
      <c r="AK65" s="2" t="str">
        <f aca="false">TEXT(AL65,"dddd")</f>
        <v>Sunday</v>
      </c>
      <c r="AL65" s="134" t="n">
        <f aca="false">J65-168</f>
        <v>40608</v>
      </c>
      <c r="AM65" s="2" t="n">
        <v>60</v>
      </c>
      <c r="AP65" s="2" t="n">
        <v>1</v>
      </c>
      <c r="AQ65" s="4" t="s">
        <v>46</v>
      </c>
      <c r="AR65" s="12" t="str">
        <f aca="false">TEXT(AS65,"dddd")</f>
        <v>Sunday</v>
      </c>
      <c r="AS65" s="75" t="n">
        <f aca="false">J65-140</f>
        <v>40636</v>
      </c>
      <c r="AT65" s="12" t="n">
        <v>70</v>
      </c>
      <c r="AU65" s="4"/>
      <c r="AW65" s="2" t="n">
        <v>1</v>
      </c>
      <c r="AX65" s="0" t="s">
        <v>46</v>
      </c>
      <c r="AY65" s="2" t="str">
        <f aca="false">TEXT(AZ65,"dddd")</f>
        <v>Sunday</v>
      </c>
      <c r="AZ65" s="134" t="n">
        <f aca="false">J65-196</f>
        <v>40580</v>
      </c>
      <c r="BA65" s="2" t="n">
        <v>50</v>
      </c>
    </row>
    <row r="66" customFormat="false" ht="12.75" hidden="false" customHeight="false" outlineLevel="0" collapsed="false">
      <c r="A66" s="5"/>
      <c r="B66" s="6"/>
      <c r="C66" s="6"/>
      <c r="D66" s="5"/>
      <c r="E66" s="5"/>
      <c r="G66" s="2" t="n">
        <f aca="false">G36</f>
        <v>2</v>
      </c>
      <c r="H66" s="0" t="str">
        <f aca="false">H36</f>
        <v>2nd Semi-Final</v>
      </c>
      <c r="I66" s="2" t="str">
        <f aca="false">TEXT(J66,"dddd")</f>
        <v>Sunday</v>
      </c>
      <c r="J66" s="73" t="n">
        <f aca="false">J65+7</f>
        <v>40783</v>
      </c>
      <c r="K66" s="2" t="n">
        <f aca="false">K65</f>
        <v>80</v>
      </c>
      <c r="L66" s="2" t="str">
        <f aca="false">L36</f>
        <v> </v>
      </c>
      <c r="N66" s="2" t="n">
        <f aca="false">N36</f>
        <v>2</v>
      </c>
      <c r="O66" s="0" t="str">
        <f aca="false">O36</f>
        <v>2nd Semi-Final</v>
      </c>
      <c r="P66" s="2" t="str">
        <f aca="false">TEXT(Q66,"dddd")</f>
        <v>Sunday</v>
      </c>
      <c r="Q66" s="73" t="n">
        <f aca="false">Q65+7</f>
        <v>40832</v>
      </c>
      <c r="R66" s="2" t="n">
        <f aca="false">K66</f>
        <v>80</v>
      </c>
      <c r="S66" s="2" t="str">
        <f aca="false">S36</f>
        <v> </v>
      </c>
      <c r="U66" s="2" t="n">
        <f aca="false">N66</f>
        <v>2</v>
      </c>
      <c r="V66" s="0" t="str">
        <f aca="false">O66</f>
        <v>2nd Semi-Final</v>
      </c>
      <c r="W66" s="2" t="str">
        <f aca="false">TEXT(X66,"dddd")</f>
        <v>Sunday</v>
      </c>
      <c r="X66" s="73" t="n">
        <f aca="false">X65+7</f>
        <v>40713</v>
      </c>
      <c r="Y66" s="2" t="n">
        <v>80</v>
      </c>
      <c r="Z66" s="2" t="str">
        <f aca="false">S66</f>
        <v> </v>
      </c>
      <c r="AB66" s="2" t="n">
        <f aca="false">U66</f>
        <v>2</v>
      </c>
      <c r="AC66" s="0" t="str">
        <f aca="false">V69</f>
        <v>Disabled Final</v>
      </c>
      <c r="AD66" s="12" t="str">
        <f aca="false">TEXT(AE66,"dddd")</f>
        <v>Saturday</v>
      </c>
      <c r="AE66" s="75" t="n">
        <f aca="false">AE67-1</f>
        <v>40670</v>
      </c>
      <c r="AF66" s="12" t="n">
        <f aca="false">'[1]City polulations'!N10</f>
        <v>20</v>
      </c>
      <c r="AG66" s="4"/>
      <c r="AH66" s="38" t="s">
        <v>12</v>
      </c>
      <c r="AI66" s="2" t="n">
        <v>2</v>
      </c>
      <c r="AJ66" s="0" t="str">
        <f aca="false">V66</f>
        <v>2nd Semi-Final</v>
      </c>
      <c r="AK66" s="2" t="str">
        <f aca="false">TEXT(AL66,"dddd")</f>
        <v>Sunday</v>
      </c>
      <c r="AL66" s="134" t="n">
        <f aca="false">AL65+7</f>
        <v>40615</v>
      </c>
      <c r="AM66" s="2" t="n">
        <v>60</v>
      </c>
      <c r="AP66" s="2" t="n">
        <v>2</v>
      </c>
      <c r="AQ66" s="4" t="s">
        <v>62</v>
      </c>
      <c r="AR66" s="12" t="str">
        <f aca="false">TEXT(AS66,"dddd")</f>
        <v>Sunday</v>
      </c>
      <c r="AS66" s="75" t="n">
        <f aca="false">AS65+7</f>
        <v>40643</v>
      </c>
      <c r="AT66" s="12" t="n">
        <v>70</v>
      </c>
      <c r="AU66" s="2" t="s">
        <v>12</v>
      </c>
      <c r="AV66" s="38" t="s">
        <v>12</v>
      </c>
      <c r="AW66" s="2" t="n">
        <v>2</v>
      </c>
      <c r="AX66" s="0" t="s">
        <v>62</v>
      </c>
      <c r="AY66" s="2" t="str">
        <f aca="false">TEXT(AZ66,"dddd")</f>
        <v>Sunday</v>
      </c>
      <c r="AZ66" s="134" t="n">
        <f aca="false">AZ65+7</f>
        <v>40587</v>
      </c>
      <c r="BA66" s="2" t="n">
        <v>50</v>
      </c>
      <c r="BB66" s="2" t="s">
        <v>12</v>
      </c>
      <c r="BC66" s="38" t="s">
        <v>12</v>
      </c>
    </row>
    <row r="67" customFormat="false" ht="12.75" hidden="false" customHeight="false" outlineLevel="0" collapsed="false">
      <c r="A67" s="5"/>
      <c r="B67" s="6"/>
      <c r="C67" s="6"/>
      <c r="D67" s="5"/>
      <c r="E67" s="5"/>
      <c r="G67" s="2" t="n">
        <f aca="false">G37</f>
        <v>3</v>
      </c>
      <c r="H67" s="0" t="str">
        <f aca="false">H37</f>
        <v>3rd Semi-Final</v>
      </c>
      <c r="I67" s="2" t="str">
        <f aca="false">TEXT(J67,"dddd")</f>
        <v>Sunday</v>
      </c>
      <c r="J67" s="73" t="n">
        <f aca="false">J66+7</f>
        <v>40790</v>
      </c>
      <c r="K67" s="2" t="n">
        <f aca="false">K66</f>
        <v>80</v>
      </c>
      <c r="L67" s="2" t="str">
        <f aca="false">L37</f>
        <v> </v>
      </c>
      <c r="N67" s="2" t="n">
        <f aca="false">N37</f>
        <v>3</v>
      </c>
      <c r="O67" s="0" t="str">
        <f aca="false">O37</f>
        <v>3rd Semi-Final</v>
      </c>
      <c r="P67" s="2" t="str">
        <f aca="false">TEXT(Q67,"dddd")</f>
        <v>Sunday</v>
      </c>
      <c r="Q67" s="73" t="n">
        <f aca="false">Q66+7</f>
        <v>40839</v>
      </c>
      <c r="R67" s="2" t="n">
        <f aca="false">K67</f>
        <v>80</v>
      </c>
      <c r="S67" s="2" t="str">
        <f aca="false">S37</f>
        <v> </v>
      </c>
      <c r="U67" s="2" t="n">
        <f aca="false">N67</f>
        <v>3</v>
      </c>
      <c r="V67" s="0" t="str">
        <f aca="false">O67</f>
        <v>3rd Semi-Final</v>
      </c>
      <c r="W67" s="2" t="str">
        <f aca="false">TEXT(X67,"dddd")</f>
        <v>Sunday</v>
      </c>
      <c r="X67" s="73" t="n">
        <f aca="false">X66+7</f>
        <v>40720</v>
      </c>
      <c r="Y67" s="2" t="n">
        <v>80</v>
      </c>
      <c r="Z67" s="2" t="str">
        <f aca="false">S67</f>
        <v> </v>
      </c>
      <c r="AB67" s="2" t="n">
        <v>3</v>
      </c>
      <c r="AC67" s="4" t="s">
        <v>62</v>
      </c>
      <c r="AD67" s="12" t="str">
        <f aca="false">TEXT(AE67,"dddd")</f>
        <v>Sunday</v>
      </c>
      <c r="AE67" s="75" t="n">
        <f aca="false">AE65+7</f>
        <v>40671</v>
      </c>
      <c r="AF67" s="12" t="n">
        <f aca="false">AF37+10</f>
        <v>100</v>
      </c>
      <c r="AG67" s="2" t="n">
        <f aca="false">SUM(AF63:AF67)</f>
        <v>220</v>
      </c>
      <c r="AH67" s="38" t="s">
        <v>16</v>
      </c>
      <c r="AI67" s="2" t="n">
        <v>3</v>
      </c>
      <c r="AJ67" s="0" t="s">
        <v>48</v>
      </c>
      <c r="AK67" s="2" t="str">
        <f aca="false">TEXT(AL67,"dddd")</f>
        <v>Sunday</v>
      </c>
      <c r="AL67" s="134" t="n">
        <f aca="false">AL66+7</f>
        <v>40622</v>
      </c>
      <c r="AM67" s="2" t="n">
        <v>50</v>
      </c>
      <c r="AN67" s="2" t="s">
        <v>12</v>
      </c>
      <c r="AO67" s="38" t="s">
        <v>12</v>
      </c>
      <c r="AP67" s="2" t="n">
        <v>3</v>
      </c>
      <c r="AQ67" s="0" t="str">
        <f aca="false">AJ68</f>
        <v>Disabled Final</v>
      </c>
      <c r="AR67" s="12" t="str">
        <f aca="false">TEXT(AS67,"dddd")</f>
        <v>Saturday</v>
      </c>
      <c r="AS67" s="75" t="n">
        <f aca="false">AS66-1</f>
        <v>40642</v>
      </c>
      <c r="AT67" s="12" t="n">
        <f aca="false">'[1]City polulations'!N7</f>
        <v>60</v>
      </c>
      <c r="AU67" s="2" t="n">
        <f aca="false">SUM(AT63:AT67)</f>
        <v>200</v>
      </c>
      <c r="AV67" s="38" t="s">
        <v>16</v>
      </c>
      <c r="AW67" s="2" t="n">
        <v>3</v>
      </c>
      <c r="AX67" s="0" t="str">
        <f aca="false">AQ67</f>
        <v>Disabled Final</v>
      </c>
      <c r="AY67" s="2" t="str">
        <f aca="false">TEXT(AZ67,"dddd")</f>
        <v>Saturday</v>
      </c>
      <c r="AZ67" s="134" t="n">
        <f aca="false">AZ66-1</f>
        <v>40586</v>
      </c>
      <c r="BA67" s="2" t="n">
        <f aca="false">'[1]City polulations'!N16</f>
        <v>10</v>
      </c>
      <c r="BB67" s="2" t="n">
        <f aca="false">SUM(BA63:BA67)</f>
        <v>110</v>
      </c>
      <c r="BC67" s="38" t="s">
        <v>16</v>
      </c>
    </row>
    <row r="68" customFormat="false" ht="12.75" hidden="false" customHeight="false" outlineLevel="0" collapsed="false">
      <c r="A68" s="5"/>
      <c r="B68" s="6"/>
      <c r="C68" s="6"/>
      <c r="D68" s="5"/>
      <c r="E68" s="5"/>
      <c r="G68" s="2" t="n">
        <f aca="false">G38</f>
        <v>4</v>
      </c>
      <c r="H68" s="0" t="str">
        <f aca="false">H38</f>
        <v>4th Semi-Final</v>
      </c>
      <c r="I68" s="2" t="str">
        <f aca="false">TEXT(J68,"dddd")</f>
        <v>Sunday</v>
      </c>
      <c r="J68" s="73" t="n">
        <f aca="false">J67+7</f>
        <v>40797</v>
      </c>
      <c r="K68" s="2" t="n">
        <f aca="false">K67</f>
        <v>80</v>
      </c>
      <c r="L68" s="2" t="str">
        <f aca="false">L38</f>
        <v> </v>
      </c>
      <c r="N68" s="2" t="n">
        <f aca="false">N38</f>
        <v>4</v>
      </c>
      <c r="O68" s="0" t="str">
        <f aca="false">O38</f>
        <v>4th Semi-Final</v>
      </c>
      <c r="P68" s="2" t="str">
        <f aca="false">TEXT(Q68,"dddd")</f>
        <v>Sunday</v>
      </c>
      <c r="Q68" s="73" t="n">
        <f aca="false">Q67+7</f>
        <v>40846</v>
      </c>
      <c r="R68" s="2" t="n">
        <f aca="false">K68</f>
        <v>80</v>
      </c>
      <c r="S68" s="2" t="str">
        <f aca="false">S38</f>
        <v> </v>
      </c>
      <c r="U68" s="2" t="n">
        <f aca="false">N68</f>
        <v>4</v>
      </c>
      <c r="V68" s="0" t="s">
        <v>63</v>
      </c>
      <c r="W68" s="2" t="str">
        <f aca="false">TEXT(X68,"dddd")</f>
        <v>Sunday</v>
      </c>
      <c r="X68" s="73" t="n">
        <f aca="false">X67+7</f>
        <v>40727</v>
      </c>
      <c r="Y68" s="2" t="n">
        <v>80</v>
      </c>
      <c r="Z68" s="2" t="s">
        <v>12</v>
      </c>
      <c r="AA68" s="38" t="s">
        <v>12</v>
      </c>
      <c r="AB68" s="2" t="n">
        <v>4</v>
      </c>
      <c r="AC68" s="4" t="s">
        <v>49</v>
      </c>
      <c r="AD68" s="12" t="str">
        <f aca="false">TEXT(AE68,"dddd")</f>
        <v>Saturday</v>
      </c>
      <c r="AE68" s="75" t="n">
        <f aca="false">AE67+6</f>
        <v>40677</v>
      </c>
      <c r="AF68" s="12" t="n">
        <v>50</v>
      </c>
      <c r="AG68" s="2"/>
      <c r="AI68" s="2" t="n">
        <v>4</v>
      </c>
      <c r="AJ68" s="0" t="str">
        <f aca="false">V69</f>
        <v>Disabled Final</v>
      </c>
      <c r="AK68" s="2" t="str">
        <f aca="false">TEXT(AL68,"dddd")</f>
        <v>Saturday</v>
      </c>
      <c r="AL68" s="134" t="n">
        <f aca="false">AL67-1</f>
        <v>40621</v>
      </c>
      <c r="AM68" s="2" t="n">
        <f aca="false">'[1]City polulations'!N8</f>
        <v>30</v>
      </c>
      <c r="AN68" s="2" t="n">
        <f aca="false">SUM(AM63:AM68)</f>
        <v>200</v>
      </c>
      <c r="AO68" s="38" t="s">
        <v>16</v>
      </c>
      <c r="AP68" s="2" t="n">
        <v>4</v>
      </c>
      <c r="AQ68" s="4" t="s">
        <v>49</v>
      </c>
      <c r="AR68" s="12" t="str">
        <f aca="false">TEXT(AS68,"dddd")</f>
        <v>Saturday</v>
      </c>
      <c r="AS68" s="75" t="n">
        <f aca="false">AS66+6</f>
        <v>40649</v>
      </c>
      <c r="AT68" s="12" t="n">
        <v>50</v>
      </c>
      <c r="AU68" s="2"/>
      <c r="AW68" s="2" t="n">
        <v>4</v>
      </c>
      <c r="AX68" s="0" t="s">
        <v>49</v>
      </c>
      <c r="AY68" s="2" t="str">
        <f aca="false">TEXT(AZ68,"dddd")</f>
        <v>Saturday</v>
      </c>
      <c r="AZ68" s="134" t="n">
        <f aca="false">AZ66+6</f>
        <v>40593</v>
      </c>
      <c r="BA68" s="2" t="n">
        <v>50</v>
      </c>
      <c r="BB68" s="2"/>
      <c r="BC68" s="3"/>
    </row>
    <row r="69" customFormat="false" ht="12.75" hidden="false" customHeight="false" outlineLevel="0" collapsed="false">
      <c r="A69" s="5"/>
      <c r="B69" s="6"/>
      <c r="C69" s="6"/>
      <c r="D69" s="5"/>
      <c r="E69" s="5"/>
      <c r="G69" s="2" t="n">
        <f aca="false">G39</f>
        <v>5</v>
      </c>
      <c r="H69" s="0" t="str">
        <f aca="false">H40</f>
        <v>5th Semi-Final and Extras</v>
      </c>
      <c r="I69" s="2" t="str">
        <f aca="false">TEXT(J69,"dddd")</f>
        <v>Sunday</v>
      </c>
      <c r="J69" s="73" t="n">
        <f aca="false">J68+7</f>
        <v>40804</v>
      </c>
      <c r="K69" s="2" t="n">
        <f aca="false">K68</f>
        <v>80</v>
      </c>
      <c r="L69" s="2" t="s">
        <v>12</v>
      </c>
      <c r="M69" s="38" t="s">
        <v>12</v>
      </c>
      <c r="N69" s="2" t="n">
        <f aca="false">N39</f>
        <v>5</v>
      </c>
      <c r="O69" s="0" t="str">
        <f aca="false">O40</f>
        <v>5th Semi-Final and Extras</v>
      </c>
      <c r="P69" s="2" t="str">
        <f aca="false">TEXT(Q69,"dddd")</f>
        <v>Sunday</v>
      </c>
      <c r="Q69" s="73" t="n">
        <f aca="false">Q68+7</f>
        <v>40853</v>
      </c>
      <c r="R69" s="2" t="n">
        <f aca="false">K69</f>
        <v>80</v>
      </c>
      <c r="S69" s="2" t="s">
        <v>12</v>
      </c>
      <c r="T69" s="38" t="s">
        <v>12</v>
      </c>
      <c r="U69" s="2" t="n">
        <f aca="false">N69</f>
        <v>5</v>
      </c>
      <c r="V69" s="0" t="str">
        <f aca="false">V38</f>
        <v>Disabled Final</v>
      </c>
      <c r="W69" s="2" t="str">
        <f aca="false">TEXT(X69,"dddd")</f>
        <v>Saturday</v>
      </c>
      <c r="X69" s="73" t="n">
        <f aca="false">X68-1</f>
        <v>40726</v>
      </c>
      <c r="Y69" s="78" t="n">
        <f aca="false">'[1]City polulations'!N6</f>
        <v>60</v>
      </c>
      <c r="Z69" s="78" t="n">
        <f aca="false">SUM(Y64:Y69)</f>
        <v>380</v>
      </c>
      <c r="AA69" s="38" t="s">
        <v>16</v>
      </c>
      <c r="AB69" s="2" t="n">
        <v>5</v>
      </c>
      <c r="AC69" s="4" t="s">
        <v>50</v>
      </c>
      <c r="AD69" s="12" t="str">
        <f aca="false">TEXT(AE69,"dddd")</f>
        <v>Sunday</v>
      </c>
      <c r="AE69" s="75" t="n">
        <f aca="false">AE68+1</f>
        <v>40678</v>
      </c>
      <c r="AF69" s="12" t="n">
        <v>40</v>
      </c>
      <c r="AG69" s="2" t="n">
        <f aca="false">SUM(AF68:AF69)</f>
        <v>90</v>
      </c>
      <c r="AH69" s="27" t="s">
        <v>17</v>
      </c>
      <c r="AI69" s="2" t="n">
        <v>5</v>
      </c>
      <c r="AJ69" s="0" t="s">
        <v>49</v>
      </c>
      <c r="AK69" s="2" t="str">
        <f aca="false">TEXT(AL69,"dddd")</f>
        <v>Saturday</v>
      </c>
      <c r="AL69" s="134" t="n">
        <f aca="false">AL67+6</f>
        <v>40628</v>
      </c>
      <c r="AM69" s="2" t="n">
        <v>50</v>
      </c>
      <c r="AP69" s="2" t="n">
        <v>5</v>
      </c>
      <c r="AQ69" s="4" t="s">
        <v>50</v>
      </c>
      <c r="AR69" s="12" t="str">
        <f aca="false">TEXT(AS69,"dddd")</f>
        <v>Sunday</v>
      </c>
      <c r="AS69" s="75" t="n">
        <f aca="false">AS68+1</f>
        <v>40650</v>
      </c>
      <c r="AT69" s="12" t="n">
        <v>40</v>
      </c>
      <c r="AU69" s="2" t="n">
        <f aca="false">SUM(AT68:AT69)</f>
        <v>90</v>
      </c>
      <c r="AV69" s="27" t="s">
        <v>17</v>
      </c>
      <c r="AW69" s="2" t="n">
        <v>5</v>
      </c>
      <c r="AX69" s="0" t="s">
        <v>50</v>
      </c>
      <c r="AY69" s="2" t="str">
        <f aca="false">TEXT(AZ69,"dddd")</f>
        <v>Sunday</v>
      </c>
      <c r="AZ69" s="134" t="n">
        <f aca="false">AZ68+1</f>
        <v>40594</v>
      </c>
      <c r="BA69" s="2" t="n">
        <v>40</v>
      </c>
      <c r="BB69" s="2" t="n">
        <f aca="false">SUM(BA68:BA69)</f>
        <v>90</v>
      </c>
      <c r="BC69" s="79" t="s">
        <v>17</v>
      </c>
    </row>
    <row r="70" customFormat="false" ht="16.5" hidden="false" customHeight="true" outlineLevel="0" collapsed="false">
      <c r="A70" s="5"/>
      <c r="B70" s="80" t="n">
        <f aca="false">B40+1</f>
        <v>2012</v>
      </c>
      <c r="C70" s="81" t="s">
        <v>13</v>
      </c>
      <c r="D70" s="5"/>
      <c r="E70" s="5"/>
      <c r="G70" s="135" t="n">
        <f aca="false">G40</f>
        <v>6</v>
      </c>
      <c r="H70" s="136" t="str">
        <f aca="false">H39</f>
        <v>Disabled Final</v>
      </c>
      <c r="I70" s="135" t="str">
        <f aca="false">TEXT(J70,"dddd")</f>
        <v>Saturday</v>
      </c>
      <c r="J70" s="137" t="n">
        <f aca="false">J68+6</f>
        <v>40803</v>
      </c>
      <c r="K70" s="135" t="n">
        <f aca="false">'[1]City polulations'!N4</f>
        <v>120</v>
      </c>
      <c r="L70" s="135" t="n">
        <f aca="false">SUM(K65:K70)</f>
        <v>520</v>
      </c>
      <c r="M70" s="38" t="s">
        <v>16</v>
      </c>
      <c r="N70" s="2" t="n">
        <f aca="false">N40</f>
        <v>6</v>
      </c>
      <c r="O70" s="0" t="str">
        <f aca="false">O39</f>
        <v>Disabled Final</v>
      </c>
      <c r="P70" s="2" t="str">
        <f aca="false">TEXT(Q70,"dddd")</f>
        <v>Saturday</v>
      </c>
      <c r="Q70" s="73" t="n">
        <f aca="false">Q69-1</f>
        <v>40852</v>
      </c>
      <c r="R70" s="78" t="n">
        <f aca="false">'[1]City polulations'!N5</f>
        <v>110</v>
      </c>
      <c r="S70" s="78" t="n">
        <f aca="false">SUM(R65:R70)</f>
        <v>510</v>
      </c>
      <c r="T70" s="38" t="s">
        <v>16</v>
      </c>
      <c r="U70" s="2" t="n">
        <v>6</v>
      </c>
      <c r="V70" s="0" t="str">
        <f aca="false">O71</f>
        <v>Saturday Final</v>
      </c>
      <c r="W70" s="2" t="str">
        <f aca="false">TEXT(X70,"dddd")</f>
        <v>Saturday</v>
      </c>
      <c r="X70" s="73" t="n">
        <f aca="false">X68+6</f>
        <v>40733</v>
      </c>
      <c r="Y70" s="2" t="n">
        <v>50</v>
      </c>
      <c r="Z70" s="2"/>
      <c r="AB70" s="0"/>
      <c r="AE70" s="138" t="s">
        <v>12</v>
      </c>
      <c r="AG70" s="0"/>
      <c r="AI70" s="2" t="n">
        <v>6</v>
      </c>
      <c r="AJ70" s="0" t="s">
        <v>50</v>
      </c>
      <c r="AK70" s="2" t="str">
        <f aca="false">TEXT(AL70,"dddd")</f>
        <v>Sunday</v>
      </c>
      <c r="AL70" s="134" t="n">
        <f aca="false">AL69+1</f>
        <v>40629</v>
      </c>
      <c r="AM70" s="2" t="n">
        <v>45</v>
      </c>
      <c r="AN70" s="2" t="n">
        <f aca="false">SUM(AM69:AM70)</f>
        <v>95</v>
      </c>
      <c r="AO70" s="79" t="s">
        <v>17</v>
      </c>
      <c r="AP70" s="0"/>
      <c r="AR70" s="12" t="s">
        <v>12</v>
      </c>
      <c r="AS70" s="138" t="s">
        <v>12</v>
      </c>
      <c r="AU70" s="0"/>
      <c r="AY70" s="2" t="s">
        <v>12</v>
      </c>
      <c r="AZ70" s="139" t="s">
        <v>12</v>
      </c>
    </row>
    <row r="71" customFormat="false" ht="15.75" hidden="false" customHeight="false" outlineLevel="0" collapsed="false">
      <c r="A71" s="5"/>
      <c r="B71" s="83" t="n">
        <f aca="false">L70+S70+Z69+AG67+AN68+AU67+BB67</f>
        <v>2140</v>
      </c>
      <c r="C71" s="84" t="str">
        <f aca="false">C41</f>
        <v>Qualifiers &amp; Disabled Category</v>
      </c>
      <c r="D71" s="5"/>
      <c r="E71" s="5"/>
      <c r="G71" s="2" t="n">
        <f aca="false">G41</f>
        <v>7</v>
      </c>
      <c r="H71" s="0" t="str">
        <f aca="false">H41</f>
        <v>Saturday Final</v>
      </c>
      <c r="I71" s="2" t="str">
        <f aca="false">TEXT(J71,"dddd")</f>
        <v>Saturday</v>
      </c>
      <c r="J71" s="73" t="n">
        <f aca="false">J69+6</f>
        <v>40810</v>
      </c>
      <c r="K71" s="2" t="n">
        <f aca="false">K41</f>
        <v>50</v>
      </c>
      <c r="L71" s="2" t="str">
        <f aca="false">L41</f>
        <v> </v>
      </c>
      <c r="N71" s="2" t="n">
        <f aca="false">N41</f>
        <v>7</v>
      </c>
      <c r="O71" s="0" t="str">
        <f aca="false">O41</f>
        <v>Saturday Final</v>
      </c>
      <c r="P71" s="2" t="str">
        <f aca="false">TEXT(Q71,"dddd")</f>
        <v>Saturday</v>
      </c>
      <c r="Q71" s="73" t="n">
        <f aca="false">Q69+6</f>
        <v>40859</v>
      </c>
      <c r="R71" s="2" t="n">
        <f aca="false">R41</f>
        <v>50</v>
      </c>
      <c r="S71" s="2" t="s">
        <v>12</v>
      </c>
      <c r="U71" s="2" t="n">
        <f aca="false">N71</f>
        <v>7</v>
      </c>
      <c r="V71" s="0" t="str">
        <f aca="false">O72</f>
        <v>Sunday Final</v>
      </c>
      <c r="W71" s="2" t="str">
        <f aca="false">TEXT(X71,"dddd")</f>
        <v>Sunday</v>
      </c>
      <c r="X71" s="73" t="n">
        <f aca="false">X70+1</f>
        <v>40734</v>
      </c>
      <c r="Y71" s="2" t="n">
        <v>45</v>
      </c>
      <c r="Z71" s="2" t="n">
        <f aca="false">SUM(Y70:Y71)</f>
        <v>95</v>
      </c>
      <c r="AA71" s="79" t="s">
        <v>17</v>
      </c>
      <c r="AB71" s="0"/>
      <c r="AD71" s="12" t="s">
        <v>12</v>
      </c>
      <c r="AG71" s="0"/>
      <c r="AK71" s="2" t="s">
        <v>12</v>
      </c>
      <c r="AL71" s="140" t="s">
        <v>12</v>
      </c>
      <c r="AP71" s="0"/>
      <c r="AR71" s="12" t="s">
        <v>12</v>
      </c>
      <c r="AU71" s="0"/>
      <c r="AY71" s="2" t="s">
        <v>12</v>
      </c>
    </row>
    <row r="72" customFormat="false" ht="15.75" hidden="false" customHeight="false" outlineLevel="0" collapsed="false">
      <c r="A72" s="5"/>
      <c r="B72" s="83" t="n">
        <f aca="false">G72+N72+U71+AB69+AI70+AP69+AW69</f>
        <v>44</v>
      </c>
      <c r="C72" s="85" t="s">
        <v>15</v>
      </c>
      <c r="D72" s="5"/>
      <c r="E72" s="5"/>
      <c r="G72" s="2" t="n">
        <f aca="false">G42</f>
        <v>8</v>
      </c>
      <c r="H72" s="0" t="str">
        <f aca="false">H42</f>
        <v>Sunday Final</v>
      </c>
      <c r="I72" s="2" t="str">
        <f aca="false">TEXT(J68,"dddd")</f>
        <v>Sunday</v>
      </c>
      <c r="J72" s="73" t="n">
        <f aca="false">J71+1</f>
        <v>40811</v>
      </c>
      <c r="K72" s="2" t="n">
        <f aca="false">K42</f>
        <v>45</v>
      </c>
      <c r="L72" s="2" t="n">
        <f aca="false">SUM(K71:K72)</f>
        <v>95</v>
      </c>
      <c r="M72" s="79" t="s">
        <v>17</v>
      </c>
      <c r="N72" s="2" t="n">
        <f aca="false">N42</f>
        <v>8</v>
      </c>
      <c r="O72" s="0" t="str">
        <f aca="false">O42</f>
        <v>Sunday Final</v>
      </c>
      <c r="P72" s="2" t="str">
        <f aca="false">TEXT(Q72,"dddd")</f>
        <v>Sunday</v>
      </c>
      <c r="Q72" s="73" t="n">
        <f aca="false">Q71+1</f>
        <v>40860</v>
      </c>
      <c r="R72" s="2" t="n">
        <f aca="false">R42</f>
        <v>45</v>
      </c>
      <c r="S72" s="2" t="n">
        <f aca="false">SUM(R71:R72)</f>
        <v>95</v>
      </c>
      <c r="T72" s="79" t="s">
        <v>17</v>
      </c>
      <c r="U72" s="2" t="s">
        <v>12</v>
      </c>
      <c r="V72" s="0" t="s">
        <v>12</v>
      </c>
      <c r="X72" s="140" t="s">
        <v>12</v>
      </c>
      <c r="AB72" s="0"/>
      <c r="AG72" s="0"/>
      <c r="AP72" s="0"/>
      <c r="AU72" s="0"/>
    </row>
    <row r="73" customFormat="false" ht="15.75" hidden="false" customHeight="false" outlineLevel="0" collapsed="false">
      <c r="A73" s="5"/>
      <c r="B73" s="141" t="n">
        <f aca="false">J90+Q90+X90+AE90+AL90+AS90+AZ90</f>
        <v>481181</v>
      </c>
      <c r="C73" s="88" t="str">
        <f aca="false">C43</f>
        <v>KOM Budget Event Costs</v>
      </c>
      <c r="D73" s="5"/>
      <c r="E73" s="5"/>
      <c r="G73" s="2" t="s">
        <v>12</v>
      </c>
      <c r="H73" s="0" t="s">
        <v>12</v>
      </c>
      <c r="I73" s="2" t="s">
        <v>12</v>
      </c>
      <c r="J73" s="142" t="s">
        <v>12</v>
      </c>
      <c r="K73" s="2" t="s">
        <v>12</v>
      </c>
      <c r="N73" s="2" t="s">
        <v>12</v>
      </c>
      <c r="O73" s="0" t="s">
        <v>12</v>
      </c>
      <c r="P73" s="2" t="s">
        <v>12</v>
      </c>
      <c r="Q73" s="143" t="s">
        <v>12</v>
      </c>
      <c r="R73" s="2" t="s">
        <v>12</v>
      </c>
      <c r="AB73" s="0"/>
      <c r="AG73" s="0"/>
      <c r="AP73" s="0"/>
      <c r="AU73" s="0"/>
    </row>
    <row r="74" customFormat="false" ht="12.75" hidden="false" customHeight="false" outlineLevel="0" collapsed="false">
      <c r="A74" s="45" t="s">
        <v>19</v>
      </c>
      <c r="B74" s="95" t="n">
        <f aca="false">(I74+P74+W74+AD74+AK74+AR74+AY74)/7</f>
        <v>2266.71428571429</v>
      </c>
      <c r="C74" s="96"/>
      <c r="D74" s="5"/>
      <c r="E74" s="5"/>
      <c r="F74" s="89" t="s">
        <v>20</v>
      </c>
      <c r="I74" s="104" t="n">
        <f aca="false">I15*I76</f>
        <v>2337</v>
      </c>
      <c r="J74" s="92"/>
      <c r="K74" s="144"/>
      <c r="L74" s="3"/>
      <c r="N74" s="89" t="s">
        <v>20</v>
      </c>
      <c r="P74" s="104" t="n">
        <f aca="false">I15*P76</f>
        <v>2337</v>
      </c>
      <c r="Q74" s="92"/>
      <c r="R74" s="2"/>
      <c r="U74" s="89" t="s">
        <v>20</v>
      </c>
      <c r="W74" s="104" t="n">
        <f aca="false">I15*W76</f>
        <v>2337</v>
      </c>
      <c r="X74" s="92"/>
      <c r="AB74" s="89" t="s">
        <v>20</v>
      </c>
      <c r="AD74" s="104" t="n">
        <f aca="false">I15*AD76</f>
        <v>2214</v>
      </c>
      <c r="AE74" s="92"/>
      <c r="AG74" s="0"/>
      <c r="AI74" s="89" t="s">
        <v>20</v>
      </c>
      <c r="AK74" s="104" t="n">
        <f aca="false">I15*AK76</f>
        <v>2214</v>
      </c>
      <c r="AL74" s="92"/>
      <c r="AP74" s="89" t="s">
        <v>20</v>
      </c>
      <c r="AR74" s="104" t="n">
        <f aca="false">I15*AR76</f>
        <v>2214</v>
      </c>
      <c r="AS74" s="92"/>
      <c r="AU74" s="0"/>
      <c r="AW74" s="89" t="s">
        <v>20</v>
      </c>
      <c r="AY74" s="104" t="n">
        <f aca="false">I15*AY76</f>
        <v>2214</v>
      </c>
      <c r="AZ74" s="92"/>
    </row>
    <row r="75" s="90" customFormat="true" ht="12.75" hidden="false" customHeight="false" outlineLevel="0" collapsed="false">
      <c r="A75" s="45" t="s">
        <v>21</v>
      </c>
      <c r="B75" s="101" t="n">
        <f aca="false">I75+P75+W75+AD75+AK75+AR75+AY75</f>
        <v>44</v>
      </c>
      <c r="C75" s="96"/>
      <c r="D75" s="145"/>
      <c r="E75" s="145"/>
      <c r="F75" s="89" t="s">
        <v>21</v>
      </c>
      <c r="I75" s="97" t="n">
        <f aca="false">G72</f>
        <v>8</v>
      </c>
      <c r="J75" s="98"/>
      <c r="K75" s="146"/>
      <c r="L75" s="147"/>
      <c r="M75" s="147"/>
      <c r="N75" s="89" t="s">
        <v>21</v>
      </c>
      <c r="P75" s="97" t="n">
        <f aca="false">N72</f>
        <v>8</v>
      </c>
      <c r="Q75" s="92"/>
      <c r="R75" s="93"/>
      <c r="T75" s="147"/>
      <c r="U75" s="89" t="s">
        <v>21</v>
      </c>
      <c r="W75" s="97" t="n">
        <f aca="false">U71</f>
        <v>7</v>
      </c>
      <c r="X75" s="92"/>
      <c r="AA75" s="147"/>
      <c r="AB75" s="89" t="s">
        <v>21</v>
      </c>
      <c r="AC75" s="131"/>
      <c r="AD75" s="97" t="n">
        <f aca="false">AB69</f>
        <v>5</v>
      </c>
      <c r="AE75" s="92"/>
      <c r="AF75" s="131"/>
      <c r="AH75" s="147"/>
      <c r="AI75" s="89" t="s">
        <v>21</v>
      </c>
      <c r="AK75" s="97" t="n">
        <f aca="false">AI70</f>
        <v>6</v>
      </c>
      <c r="AL75" s="92"/>
      <c r="AO75" s="147"/>
      <c r="AP75" s="89" t="s">
        <v>21</v>
      </c>
      <c r="AQ75" s="131"/>
      <c r="AR75" s="97" t="n">
        <f aca="false">AP69</f>
        <v>5</v>
      </c>
      <c r="AS75" s="92"/>
      <c r="AT75" s="131"/>
      <c r="AV75" s="147"/>
      <c r="AW75" s="89" t="s">
        <v>21</v>
      </c>
      <c r="AY75" s="97" t="n">
        <f aca="false">AW69</f>
        <v>5</v>
      </c>
      <c r="AZ75" s="92"/>
    </row>
    <row r="76" s="90" customFormat="true" ht="12.75" hidden="false" customHeight="false" outlineLevel="0" collapsed="false">
      <c r="A76" s="45" t="s">
        <v>52</v>
      </c>
      <c r="B76" s="103" t="s">
        <v>12</v>
      </c>
      <c r="C76" s="96"/>
      <c r="D76" s="145"/>
      <c r="E76" s="145"/>
      <c r="F76" s="89" t="str">
        <f aca="false">F45</f>
        <v>Quotient of initial labour costs</v>
      </c>
      <c r="I76" s="102" t="n">
        <f aca="false">I45-5%</f>
        <v>0.95</v>
      </c>
      <c r="J76" s="98"/>
      <c r="K76" s="148" t="s">
        <v>64</v>
      </c>
      <c r="L76" s="148" t="s">
        <v>65</v>
      </c>
      <c r="M76" s="147"/>
      <c r="N76" s="89" t="str">
        <f aca="false">F76</f>
        <v>Quotient of initial labour costs</v>
      </c>
      <c r="P76" s="102" t="n">
        <f aca="false">I76</f>
        <v>0.95</v>
      </c>
      <c r="Q76" s="92"/>
      <c r="R76" s="93"/>
      <c r="T76" s="147"/>
      <c r="U76" s="89" t="str">
        <f aca="false">N76</f>
        <v>Quotient of initial labour costs</v>
      </c>
      <c r="W76" s="102" t="n">
        <f aca="false">P76</f>
        <v>0.95</v>
      </c>
      <c r="X76" s="92"/>
      <c r="AA76" s="147"/>
      <c r="AB76" s="89" t="str">
        <f aca="false">U76</f>
        <v>Quotient of initial labour costs</v>
      </c>
      <c r="AC76" s="131"/>
      <c r="AD76" s="102" t="n">
        <v>0.9</v>
      </c>
      <c r="AE76" s="92"/>
      <c r="AF76" s="131"/>
      <c r="AH76" s="147"/>
      <c r="AI76" s="89" t="str">
        <f aca="false">AB76</f>
        <v>Quotient of initial labour costs</v>
      </c>
      <c r="AK76" s="102" t="n">
        <v>0.9</v>
      </c>
      <c r="AL76" s="92"/>
      <c r="AO76" s="147"/>
      <c r="AP76" s="89" t="str">
        <f aca="false">AI76</f>
        <v>Quotient of initial labour costs</v>
      </c>
      <c r="AQ76" s="131"/>
      <c r="AR76" s="102" t="n">
        <f aca="false">AK76</f>
        <v>0.9</v>
      </c>
      <c r="AS76" s="92"/>
      <c r="AT76" s="131"/>
      <c r="AV76" s="147"/>
      <c r="AW76" s="89" t="str">
        <f aca="false">AP76</f>
        <v>Quotient of initial labour costs</v>
      </c>
      <c r="AY76" s="102" t="n">
        <v>0.9</v>
      </c>
      <c r="AZ76" s="92"/>
    </row>
    <row r="77" customFormat="false" ht="12.75" hidden="false" customHeight="false" outlineLevel="0" collapsed="false">
      <c r="A77" s="45" t="s">
        <v>22</v>
      </c>
      <c r="B77" s="103" t="str">
        <f aca="false">I77</f>
        <v> </v>
      </c>
      <c r="C77" s="103" t="n">
        <f aca="false">J77+Q77+X77+AE77+AL77+AS77+AZ77</f>
        <v>100245</v>
      </c>
      <c r="D77" s="5"/>
      <c r="E77" s="5"/>
      <c r="F77" s="89" t="s">
        <v>22</v>
      </c>
      <c r="I77" s="104" t="s">
        <v>12</v>
      </c>
      <c r="J77" s="107" t="n">
        <f aca="false">I74*I75</f>
        <v>18696</v>
      </c>
      <c r="K77" s="149" t="n">
        <f aca="false">J77</f>
        <v>18696</v>
      </c>
      <c r="L77" s="150" t="n">
        <f aca="false">K77*$F$122</f>
        <v>16265.52</v>
      </c>
      <c r="N77" s="89" t="s">
        <v>22</v>
      </c>
      <c r="P77" s="90"/>
      <c r="Q77" s="132" t="n">
        <f aca="false">P74*P75</f>
        <v>18696</v>
      </c>
      <c r="R77" s="2"/>
      <c r="U77" s="89" t="s">
        <v>22</v>
      </c>
      <c r="W77" s="151"/>
      <c r="X77" s="132" t="n">
        <f aca="false">W74*W75</f>
        <v>16359</v>
      </c>
      <c r="AB77" s="89" t="s">
        <v>22</v>
      </c>
      <c r="AD77" s="151"/>
      <c r="AE77" s="132" t="n">
        <f aca="false">AD74*AD75</f>
        <v>11070</v>
      </c>
      <c r="AG77" s="0"/>
      <c r="AI77" s="89" t="s">
        <v>22</v>
      </c>
      <c r="AK77" s="151"/>
      <c r="AL77" s="132" t="n">
        <f aca="false">AK74*AK75</f>
        <v>13284</v>
      </c>
      <c r="AP77" s="89" t="s">
        <v>22</v>
      </c>
      <c r="AR77" s="151"/>
      <c r="AS77" s="132" t="n">
        <f aca="false">AR74*AR75</f>
        <v>11070</v>
      </c>
      <c r="AU77" s="0"/>
      <c r="AW77" s="89" t="s">
        <v>22</v>
      </c>
      <c r="AY77" s="151"/>
      <c r="AZ77" s="132" t="n">
        <f aca="false">AY74*AY75</f>
        <v>11070</v>
      </c>
    </row>
    <row r="78" customFormat="false" ht="12.75" hidden="false" customHeight="false" outlineLevel="0" collapsed="false">
      <c r="A78" s="45" t="s">
        <v>53</v>
      </c>
      <c r="B78" s="103" t="s">
        <v>12</v>
      </c>
      <c r="C78" s="103" t="n">
        <f aca="false">J78+Q78+X78+AE78+AL78+AS78+AZ78</f>
        <v>10560</v>
      </c>
      <c r="D78" s="5"/>
      <c r="E78" s="5"/>
      <c r="F78" s="89" t="s">
        <v>53</v>
      </c>
      <c r="I78" s="93"/>
      <c r="J78" s="107"/>
      <c r="K78" s="148"/>
      <c r="L78" s="3"/>
      <c r="N78" s="89" t="s">
        <v>53</v>
      </c>
      <c r="P78" s="97" t="n">
        <f aca="false">P75-2</f>
        <v>6</v>
      </c>
      <c r="Q78" s="132" t="n">
        <f aca="false">'[1]Schedule 1 - Budget Sydney 2010'!S21*P78</f>
        <v>2640</v>
      </c>
      <c r="R78" s="2"/>
      <c r="U78" s="89" t="s">
        <v>53</v>
      </c>
      <c r="W78" s="97" t="n">
        <f aca="false">W75-2</f>
        <v>5</v>
      </c>
      <c r="X78" s="132" t="n">
        <f aca="false">'[1]Schedule 1 - Budget Sydney 2010'!S21*W78</f>
        <v>2200</v>
      </c>
      <c r="AB78" s="89" t="s">
        <v>53</v>
      </c>
      <c r="AD78" s="97" t="n">
        <f aca="false">AD75-2</f>
        <v>3</v>
      </c>
      <c r="AE78" s="132" t="n">
        <f aca="false">'[1]Schedule 1 - Budget Sydney 2010'!S21*AD78</f>
        <v>1320</v>
      </c>
      <c r="AG78" s="0"/>
      <c r="AI78" s="89" t="s">
        <v>53</v>
      </c>
      <c r="AK78" s="97" t="n">
        <f aca="false">AK75-2</f>
        <v>4</v>
      </c>
      <c r="AL78" s="132" t="n">
        <f aca="false">'[1]Schedule 1 - Budget Sydney 2010'!S21*AK78</f>
        <v>1760</v>
      </c>
      <c r="AP78" s="89" t="s">
        <v>53</v>
      </c>
      <c r="AR78" s="97" t="n">
        <f aca="false">AR75-2</f>
        <v>3</v>
      </c>
      <c r="AS78" s="132" t="n">
        <f aca="false">'[1]Schedule 1 - Budget Sydney 2010'!S21*AR78</f>
        <v>1320</v>
      </c>
      <c r="AU78" s="0"/>
      <c r="AW78" s="89" t="s">
        <v>53</v>
      </c>
      <c r="AY78" s="97" t="n">
        <f aca="false">AY75-2</f>
        <v>3</v>
      </c>
      <c r="AZ78" s="132" t="n">
        <f aca="false">'[1]Schedule 1 - Budget Sydney 2010'!S21*AY78</f>
        <v>1320</v>
      </c>
    </row>
    <row r="79" customFormat="false" ht="12.75" hidden="false" customHeight="false" outlineLevel="0" collapsed="false">
      <c r="A79" s="45" t="s">
        <v>54</v>
      </c>
      <c r="B79" s="103" t="s">
        <v>12</v>
      </c>
      <c r="C79" s="103" t="n">
        <f aca="false">J79+Q79+X79+AE79+AL79+AS79+AZ79</f>
        <v>4800</v>
      </c>
      <c r="D79" s="5"/>
      <c r="E79" s="5"/>
      <c r="F79" s="89" t="s">
        <v>54</v>
      </c>
      <c r="I79" s="93"/>
      <c r="J79" s="107"/>
      <c r="K79" s="148"/>
      <c r="L79" s="3"/>
      <c r="N79" s="89" t="s">
        <v>54</v>
      </c>
      <c r="P79" s="106" t="n">
        <f aca="false">P78</f>
        <v>6</v>
      </c>
      <c r="Q79" s="132" t="n">
        <f aca="false">P79*'[1]Schedule 1 - Budget Sydney 2010'!S20</f>
        <v>1200</v>
      </c>
      <c r="R79" s="2"/>
      <c r="U79" s="89" t="s">
        <v>54</v>
      </c>
      <c r="W79" s="106" t="n">
        <f aca="false">W78</f>
        <v>5</v>
      </c>
      <c r="X79" s="132" t="n">
        <f aca="false">W79*'[1]Schedule 1 - Budget Sydney 2010'!S20</f>
        <v>1000</v>
      </c>
      <c r="AB79" s="89" t="s">
        <v>54</v>
      </c>
      <c r="AD79" s="106" t="n">
        <f aca="false">AD78</f>
        <v>3</v>
      </c>
      <c r="AE79" s="132" t="n">
        <f aca="false">AD79*'[1]Schedule 1 - Budget Sydney 2010'!S20</f>
        <v>600</v>
      </c>
      <c r="AG79" s="0"/>
      <c r="AI79" s="89" t="s">
        <v>54</v>
      </c>
      <c r="AK79" s="106" t="n">
        <f aca="false">AK78</f>
        <v>4</v>
      </c>
      <c r="AL79" s="132" t="n">
        <f aca="false">AK79*'[1]Schedule 1 - Budget Sydney 2010'!S20</f>
        <v>800</v>
      </c>
      <c r="AP79" s="89" t="s">
        <v>54</v>
      </c>
      <c r="AR79" s="106" t="n">
        <f aca="false">AR78</f>
        <v>3</v>
      </c>
      <c r="AS79" s="132" t="n">
        <f aca="false">AR79*'[1]Schedule 1 - Budget Sydney 2010'!S20</f>
        <v>600</v>
      </c>
      <c r="AU79" s="0"/>
      <c r="AW79" s="89" t="s">
        <v>54</v>
      </c>
      <c r="AY79" s="106" t="n">
        <f aca="false">AY78</f>
        <v>3</v>
      </c>
      <c r="AZ79" s="132" t="n">
        <f aca="false">AY79*'[1]Schedule 1 - Budget Sydney 2010'!S20</f>
        <v>600</v>
      </c>
    </row>
    <row r="80" customFormat="false" ht="12.75" hidden="false" customHeight="false" outlineLevel="0" collapsed="false">
      <c r="A80" s="45" t="s">
        <v>23</v>
      </c>
      <c r="B80" s="101" t="n">
        <f aca="false">I80</f>
        <v>31</v>
      </c>
      <c r="C80" s="103" t="n">
        <f aca="false">J80+Q80+X80+AE80+AL80+AS80+AZ80</f>
        <v>0</v>
      </c>
      <c r="D80" s="5"/>
      <c r="E80" s="5"/>
      <c r="F80" s="89" t="s">
        <v>23</v>
      </c>
      <c r="I80" s="97" t="n">
        <f aca="false">I18</f>
        <v>31</v>
      </c>
      <c r="J80" s="107"/>
      <c r="K80" s="148"/>
      <c r="L80" s="3"/>
      <c r="N80" s="89" t="s">
        <v>23</v>
      </c>
      <c r="P80" s="97" t="n">
        <f aca="false">I18</f>
        <v>31</v>
      </c>
      <c r="Q80" s="132"/>
      <c r="R80" s="2"/>
      <c r="U80" s="89" t="s">
        <v>23</v>
      </c>
      <c r="W80" s="97" t="n">
        <f aca="false">I18</f>
        <v>31</v>
      </c>
      <c r="X80" s="132"/>
      <c r="AB80" s="89" t="s">
        <v>23</v>
      </c>
      <c r="AD80" s="97" t="n">
        <f aca="false">I18</f>
        <v>31</v>
      </c>
      <c r="AE80" s="132"/>
      <c r="AG80" s="0"/>
      <c r="AI80" s="89" t="s">
        <v>23</v>
      </c>
      <c r="AK80" s="97" t="n">
        <f aca="false">I18</f>
        <v>31</v>
      </c>
      <c r="AL80" s="132"/>
      <c r="AP80" s="89" t="s">
        <v>23</v>
      </c>
      <c r="AR80" s="97" t="n">
        <f aca="false">I18</f>
        <v>31</v>
      </c>
      <c r="AS80" s="132"/>
      <c r="AU80" s="0"/>
      <c r="AW80" s="89" t="s">
        <v>23</v>
      </c>
      <c r="AY80" s="97" t="n">
        <f aca="false">I18</f>
        <v>31</v>
      </c>
      <c r="AZ80" s="132"/>
    </row>
    <row r="81" customFormat="false" ht="12.75" hidden="false" customHeight="false" outlineLevel="0" collapsed="false">
      <c r="A81" s="45" t="str">
        <f aca="false">A51</f>
        <v>Unit cost KOM Winner Jersey &amp; Medallion</v>
      </c>
      <c r="B81" s="103" t="n">
        <f aca="false">I81</f>
        <v>85</v>
      </c>
      <c r="C81" s="103" t="n">
        <f aca="false">J81+Q81+X81+AE81+AL81+AS81+AZ81</f>
        <v>0</v>
      </c>
      <c r="D81" s="5"/>
      <c r="E81" s="5"/>
      <c r="F81" s="89" t="str">
        <f aca="false">A81</f>
        <v>Unit cost KOM Winner Jersey &amp; Medallion</v>
      </c>
      <c r="I81" s="91" t="n">
        <f aca="false">I19</f>
        <v>85</v>
      </c>
      <c r="J81" s="107"/>
      <c r="K81" s="148"/>
      <c r="L81" s="3"/>
      <c r="N81" s="89" t="str">
        <f aca="false">F81</f>
        <v>Unit cost KOM Winner Jersey &amp; Medallion</v>
      </c>
      <c r="P81" s="91" t="n">
        <f aca="false">I19</f>
        <v>85</v>
      </c>
      <c r="Q81" s="132"/>
      <c r="R81" s="2"/>
      <c r="U81" s="89" t="str">
        <f aca="false">N81</f>
        <v>Unit cost KOM Winner Jersey &amp; Medallion</v>
      </c>
      <c r="W81" s="91" t="n">
        <f aca="false">I19</f>
        <v>85</v>
      </c>
      <c r="X81" s="132"/>
      <c r="AB81" s="89" t="str">
        <f aca="false">U81</f>
        <v>Unit cost KOM Winner Jersey &amp; Medallion</v>
      </c>
      <c r="AD81" s="91" t="n">
        <f aca="false">I19</f>
        <v>85</v>
      </c>
      <c r="AE81" s="132"/>
      <c r="AG81" s="0"/>
      <c r="AI81" s="89" t="str">
        <f aca="false">AB81</f>
        <v>Unit cost KOM Winner Jersey &amp; Medallion</v>
      </c>
      <c r="AK81" s="91" t="n">
        <f aca="false">I19</f>
        <v>85</v>
      </c>
      <c r="AL81" s="132"/>
      <c r="AP81" s="89" t="str">
        <f aca="false">AI81</f>
        <v>Unit cost KOM Winner Jersey &amp; Medallion</v>
      </c>
      <c r="AR81" s="91" t="n">
        <f aca="false">I19</f>
        <v>85</v>
      </c>
      <c r="AS81" s="132"/>
      <c r="AU81" s="0"/>
      <c r="AW81" s="89" t="str">
        <f aca="false">AP81</f>
        <v>Unit cost KOM Winner Jersey &amp; Medallion</v>
      </c>
      <c r="AY81" s="91" t="n">
        <f aca="false">I19</f>
        <v>85</v>
      </c>
      <c r="AZ81" s="132"/>
    </row>
    <row r="82" customFormat="false" ht="12.75" hidden="false" customHeight="false" outlineLevel="0" collapsed="false">
      <c r="A82" s="45" t="str">
        <f aca="false">A52</f>
        <v>Total cost KOM Winner Jersey &amp; Medallion</v>
      </c>
      <c r="B82" s="115" t="s">
        <v>12</v>
      </c>
      <c r="C82" s="103" t="n">
        <f aca="false">J82+Q82+X82+AE82+AL82+AS82+AZ82</f>
        <v>18445</v>
      </c>
      <c r="D82" s="5"/>
      <c r="E82" s="5"/>
      <c r="F82" s="89" t="str">
        <f aca="false">A82</f>
        <v>Total cost KOM Winner Jersey &amp; Medallion</v>
      </c>
      <c r="I82" s="93"/>
      <c r="J82" s="107" t="n">
        <f aca="false">I81*I80</f>
        <v>2635</v>
      </c>
      <c r="K82" s="148"/>
      <c r="L82" s="3"/>
      <c r="N82" s="89" t="str">
        <f aca="false">F82</f>
        <v>Total cost KOM Winner Jersey &amp; Medallion</v>
      </c>
      <c r="P82" s="93"/>
      <c r="Q82" s="132" t="n">
        <f aca="false">P81*P80</f>
        <v>2635</v>
      </c>
      <c r="R82" s="2"/>
      <c r="U82" s="89" t="str">
        <f aca="false">N82</f>
        <v>Total cost KOM Winner Jersey &amp; Medallion</v>
      </c>
      <c r="W82" s="113"/>
      <c r="X82" s="132" t="n">
        <f aca="false">W81*W80</f>
        <v>2635</v>
      </c>
      <c r="AB82" s="89" t="str">
        <f aca="false">U82</f>
        <v>Total cost KOM Winner Jersey &amp; Medallion</v>
      </c>
      <c r="AD82" s="113"/>
      <c r="AE82" s="132" t="n">
        <f aca="false">AD81*AD80</f>
        <v>2635</v>
      </c>
      <c r="AG82" s="0"/>
      <c r="AI82" s="89" t="str">
        <f aca="false">AB82</f>
        <v>Total cost KOM Winner Jersey &amp; Medallion</v>
      </c>
      <c r="AK82" s="113"/>
      <c r="AL82" s="132" t="n">
        <f aca="false">AK81*AK80</f>
        <v>2635</v>
      </c>
      <c r="AP82" s="89" t="str">
        <f aca="false">AI82</f>
        <v>Total cost KOM Winner Jersey &amp; Medallion</v>
      </c>
      <c r="AR82" s="113"/>
      <c r="AS82" s="132" t="n">
        <f aca="false">AR81*AR80</f>
        <v>2635</v>
      </c>
      <c r="AU82" s="0"/>
      <c r="AW82" s="89" t="str">
        <f aca="false">AP82</f>
        <v>Total cost KOM Winner Jersey &amp; Medallion</v>
      </c>
      <c r="AY82" s="113"/>
      <c r="AZ82" s="132" t="n">
        <f aca="false">AY81*AY80</f>
        <v>2635</v>
      </c>
    </row>
    <row r="83" customFormat="false" ht="12.75" hidden="false" customHeight="false" outlineLevel="0" collapsed="false">
      <c r="A83" s="45" t="s">
        <v>26</v>
      </c>
      <c r="B83" s="101" t="n">
        <f aca="false">I83+W83+P83+AD83+AK83+AR83+AY83</f>
        <v>1730</v>
      </c>
      <c r="C83" s="103" t="n">
        <f aca="false">J83+Q83+X83+AE83+AL83+AS83+AZ83</f>
        <v>129750</v>
      </c>
      <c r="D83" s="117" t="n">
        <f aca="false">'[1]Schedule 1 - Budget Sydney 2010'!G38*B83</f>
        <v>129750</v>
      </c>
      <c r="E83" s="23" t="n">
        <f aca="false">C83=D83</f>
        <v>1</v>
      </c>
      <c r="F83" s="89" t="str">
        <f aca="false">F52</f>
        <v>KOM Competitor Jerseys for Able Climbers </v>
      </c>
      <c r="I83" s="106" t="n">
        <f aca="false">L70-I84</f>
        <v>400</v>
      </c>
      <c r="J83" s="107" t="n">
        <f aca="false">I83*'[1]Schedule 1 - Budget Sydney 2010'!$G$38</f>
        <v>30000</v>
      </c>
      <c r="K83" s="149" t="n">
        <f aca="false">J82+J83+J84</f>
        <v>41635</v>
      </c>
      <c r="L83" s="150" t="n">
        <f aca="false">K83*$F$122</f>
        <v>36222.45</v>
      </c>
      <c r="N83" s="89" t="str">
        <f aca="false">F83</f>
        <v>KOM Competitor Jerseys for Able Climbers </v>
      </c>
      <c r="P83" s="106" t="n">
        <f aca="false">S70-R70</f>
        <v>400</v>
      </c>
      <c r="Q83" s="107" t="n">
        <f aca="false">P83*'[1]Schedule 1 - Budget Sydney 2010'!$G$38</f>
        <v>30000</v>
      </c>
      <c r="R83" s="2"/>
      <c r="U83" s="89" t="str">
        <f aca="false">N83</f>
        <v>KOM Competitor Jerseys for Able Climbers </v>
      </c>
      <c r="W83" s="106" t="n">
        <f aca="false">Z69-Y69</f>
        <v>320</v>
      </c>
      <c r="X83" s="107" t="n">
        <f aca="false">W83*'[1]Schedule 1 - Budget Sydney 2010'!$G$38</f>
        <v>24000</v>
      </c>
      <c r="AB83" s="89" t="str">
        <f aca="false">U83</f>
        <v>KOM Competitor Jerseys for Able Climbers </v>
      </c>
      <c r="AD83" s="106" t="n">
        <f aca="false">AG67-AD84</f>
        <v>200</v>
      </c>
      <c r="AE83" s="107" t="n">
        <f aca="false">AD83*'[1]Schedule 1 - Budget Sydney 2010'!$G$38</f>
        <v>15000</v>
      </c>
      <c r="AG83" s="0"/>
      <c r="AI83" s="89" t="str">
        <f aca="false">AB83</f>
        <v>KOM Competitor Jerseys for Able Climbers </v>
      </c>
      <c r="AK83" s="106" t="n">
        <f aca="false">AN68-AK84</f>
        <v>170</v>
      </c>
      <c r="AL83" s="107" t="n">
        <f aca="false">AK83*'[1]Schedule 1 - Budget Sydney 2010'!$G$38</f>
        <v>12750</v>
      </c>
      <c r="AP83" s="89" t="str">
        <f aca="false">AI83</f>
        <v>KOM Competitor Jerseys for Able Climbers </v>
      </c>
      <c r="AR83" s="106" t="n">
        <f aca="false">AU67-AR84</f>
        <v>140</v>
      </c>
      <c r="AS83" s="107" t="n">
        <f aca="false">AR83*'[1]Schedule 1 - Budget Sydney 2010'!$G$38</f>
        <v>10500</v>
      </c>
      <c r="AU83" s="0"/>
      <c r="AW83" s="89" t="str">
        <f aca="false">AP83</f>
        <v>KOM Competitor Jerseys for Able Climbers </v>
      </c>
      <c r="AY83" s="106" t="n">
        <f aca="false">BB67-AY84</f>
        <v>100</v>
      </c>
      <c r="AZ83" s="107" t="n">
        <f aca="false">AY83*'[1]Schedule 1 - Budget Sydney 2010'!$G$38</f>
        <v>7500</v>
      </c>
    </row>
    <row r="84" customFormat="false" ht="12.75" hidden="false" customHeight="false" outlineLevel="0" collapsed="false">
      <c r="A84" s="45" t="s">
        <v>27</v>
      </c>
      <c r="B84" s="121" t="n">
        <f aca="false">I84+W84+P84+AD84+AK84+AR84+AY84</f>
        <v>410</v>
      </c>
      <c r="C84" s="103" t="n">
        <f aca="false">J84+Q84+X84+AE84+AL84+AS84+AZ84</f>
        <v>30750</v>
      </c>
      <c r="D84" s="117" t="n">
        <f aca="false">'[1]Schedule 1 - Budget Sydney 2010'!G38*B84</f>
        <v>30750</v>
      </c>
      <c r="E84" s="23" t="n">
        <f aca="false">C84=D84</f>
        <v>1</v>
      </c>
      <c r="F84" s="89" t="str">
        <f aca="false">F53</f>
        <v>KOM Competitor Jerseys for Disabled Climbers</v>
      </c>
      <c r="I84" s="106" t="n">
        <f aca="false">K70</f>
        <v>120</v>
      </c>
      <c r="J84" s="107" t="n">
        <f aca="false">I84*'[1]Schedule 1 - Budget Sydney 2010'!$G$38</f>
        <v>9000</v>
      </c>
      <c r="K84" s="148"/>
      <c r="L84" s="3"/>
      <c r="N84" s="89" t="str">
        <f aca="false">F84</f>
        <v>KOM Competitor Jerseys for Disabled Climbers</v>
      </c>
      <c r="P84" s="106" t="n">
        <f aca="false">R70</f>
        <v>110</v>
      </c>
      <c r="Q84" s="132" t="n">
        <f aca="false">$P84*'[1]Schedule 1 - Budget Sydney 2010'!$G$38</f>
        <v>8250</v>
      </c>
      <c r="R84" s="2"/>
      <c r="U84" s="89" t="str">
        <f aca="false">N84</f>
        <v>KOM Competitor Jerseys for Disabled Climbers</v>
      </c>
      <c r="W84" s="106" t="n">
        <f aca="false">Y69</f>
        <v>60</v>
      </c>
      <c r="X84" s="132" t="n">
        <f aca="false">W84*'[1]Schedule 1 - Budget Sydney 2010'!$G$38</f>
        <v>4500</v>
      </c>
      <c r="AB84" s="89" t="str">
        <f aca="false">U84</f>
        <v>KOM Competitor Jerseys for Disabled Climbers</v>
      </c>
      <c r="AD84" s="106" t="n">
        <f aca="false">AF66</f>
        <v>20</v>
      </c>
      <c r="AE84" s="132" t="n">
        <f aca="false">AD84*'[1]Schedule 1 - Budget Sydney 2010'!$G$38</f>
        <v>1500</v>
      </c>
      <c r="AG84" s="0"/>
      <c r="AI84" s="89" t="str">
        <f aca="false">AB84</f>
        <v>KOM Competitor Jerseys for Disabled Climbers</v>
      </c>
      <c r="AK84" s="106" t="n">
        <f aca="false">AM68</f>
        <v>30</v>
      </c>
      <c r="AL84" s="132" t="n">
        <f aca="false">AK84*'[1]Schedule 1 - Budget Sydney 2010'!$G$38</f>
        <v>2250</v>
      </c>
      <c r="AP84" s="89" t="str">
        <f aca="false">AI84</f>
        <v>KOM Competitor Jerseys for Disabled Climbers</v>
      </c>
      <c r="AR84" s="106" t="n">
        <f aca="false">AT67</f>
        <v>60</v>
      </c>
      <c r="AS84" s="132" t="n">
        <f aca="false">AR84*'[1]Schedule 1 - Budget Sydney 2010'!$G$38</f>
        <v>4500</v>
      </c>
      <c r="AU84" s="0"/>
      <c r="AW84" s="89" t="str">
        <f aca="false">AP84</f>
        <v>KOM Competitor Jerseys for Disabled Climbers</v>
      </c>
      <c r="AY84" s="106" t="n">
        <f aca="false">BA67</f>
        <v>10</v>
      </c>
      <c r="AZ84" s="132" t="n">
        <f aca="false">AY84*'[1]Schedule 1 - Budget Sydney 2010'!$G$38</f>
        <v>750</v>
      </c>
    </row>
    <row r="85" customFormat="false" ht="12.75" hidden="false" customHeight="false" outlineLevel="0" collapsed="false">
      <c r="A85" s="45" t="s">
        <v>28</v>
      </c>
      <c r="B85" s="125" t="n">
        <f aca="false">SUM(B83:B84)</f>
        <v>2140</v>
      </c>
      <c r="C85" s="103" t="n">
        <f aca="false">J85+Q85+X85+AE85+AL85+AS85+AZ85</f>
        <v>66331</v>
      </c>
      <c r="D85" s="5"/>
      <c r="E85" s="5"/>
      <c r="F85" s="89" t="s">
        <v>28</v>
      </c>
      <c r="I85" s="152" t="n">
        <f aca="false">I54-20%</f>
        <v>0.8</v>
      </c>
      <c r="J85" s="132" t="n">
        <f aca="false">('[1]Schedule 1 - Budget Sydney 2010'!I42+'[1]Schedule 1 - Budget Sydney 2010'!I44+'[1]Schedule 1 - Budget Sydney 2010'!I50+'[1]Schedule 1 - Budget Sydney 2010'!I52+'[1]Schedule 1 - Budget Sydney 2010'!I55)*I85</f>
        <v>9392</v>
      </c>
      <c r="K85" s="148"/>
      <c r="L85" s="3"/>
      <c r="N85" s="89" t="s">
        <v>28</v>
      </c>
      <c r="P85" s="102" t="n">
        <f aca="false">I85+5%</f>
        <v>0.85</v>
      </c>
      <c r="Q85" s="132" t="n">
        <f aca="false">('[1]Schedule 1 - Budget Sydney 2010'!I42+'[1]Schedule 1 - Budget Sydney 2010'!I44+'[1]Schedule 1 - Budget Sydney 2010'!I50+'[1]Schedule 1 - Budget Sydney 2010'!I52+'[1]Schedule 1 - Budget Sydney 2010'!I55)</f>
        <v>11740</v>
      </c>
      <c r="R85" s="2"/>
      <c r="U85" s="89" t="s">
        <v>28</v>
      </c>
      <c r="W85" s="102" t="n">
        <f aca="false">P85-5%</f>
        <v>0.8</v>
      </c>
      <c r="X85" s="132" t="n">
        <f aca="false">('[1]Schedule 1 - Budget Sydney 2010'!I42+'[1]Schedule 1 - Budget Sydney 2010'!I44+'[1]Schedule 1 - Budget Sydney 2010'!I50+'[1]Schedule 1 - Budget Sydney 2010'!I52+'[1]Schedule 1 - Budget Sydney 2010'!I55)*W85</f>
        <v>9392</v>
      </c>
      <c r="AB85" s="89" t="s">
        <v>28</v>
      </c>
      <c r="AD85" s="102" t="n">
        <f aca="false">W85-5%</f>
        <v>0.75</v>
      </c>
      <c r="AE85" s="132" t="n">
        <f aca="false">('[1]Schedule 1 - Budget Sydney 2010'!I42+'[1]Schedule 1 - Budget Sydney 2010'!I44+'[1]Schedule 1 - Budget Sydney 2010'!I50+'[1]Schedule 1 - Budget Sydney 2010'!I52+'[1]Schedule 1 - Budget Sydney 2010'!I55)*AD85</f>
        <v>8805</v>
      </c>
      <c r="AG85" s="0"/>
      <c r="AI85" s="89" t="s">
        <v>28</v>
      </c>
      <c r="AK85" s="152" t="n">
        <f aca="false">AD85+5%</f>
        <v>0.8</v>
      </c>
      <c r="AL85" s="132" t="n">
        <f aca="false">('[1]Schedule 1 - Budget Sydney 2010'!I42+'[1]Schedule 1 - Budget Sydney 2010'!I44+'[1]Schedule 1 - Budget Sydney 2010'!I50+'[1]Schedule 1 - Budget Sydney 2010'!I52+'[1]Schedule 1 - Budget Sydney 2010'!I55)*AK85</f>
        <v>9392</v>
      </c>
      <c r="AP85" s="89" t="s">
        <v>28</v>
      </c>
      <c r="AR85" s="152" t="n">
        <f aca="false">AK85</f>
        <v>0.8</v>
      </c>
      <c r="AS85" s="132" t="n">
        <f aca="false">('[1]Schedule 1 - Budget Sydney 2010'!I42+'[1]Schedule 1 - Budget Sydney 2010'!I44+'[1]Schedule 1 - Budget Sydney 2010'!I50+'[1]Schedule 1 - Budget Sydney 2010'!I52+'[1]Schedule 1 - Budget Sydney 2010'!I55)*AR85</f>
        <v>9392</v>
      </c>
      <c r="AU85" s="0"/>
      <c r="AW85" s="89" t="s">
        <v>28</v>
      </c>
      <c r="AY85" s="152" t="n">
        <f aca="false">AR85-10%</f>
        <v>0.7</v>
      </c>
      <c r="AZ85" s="132" t="n">
        <f aca="false">('[1]Schedule 1 - Budget Sydney 2010'!I42+'[1]Schedule 1 - Budget Sydney 2010'!I44+'[1]Schedule 1 - Budget Sydney 2010'!I50+'[1]Schedule 1 - Budget Sydney 2010'!I52+'[1]Schedule 1 - Budget Sydney 2010'!I55)*AY85</f>
        <v>8218</v>
      </c>
    </row>
    <row r="86" customFormat="false" ht="12.75" hidden="false" customHeight="false" outlineLevel="0" collapsed="false">
      <c r="A86" s="45" t="s">
        <v>29</v>
      </c>
      <c r="B86" s="115" t="s">
        <v>12</v>
      </c>
      <c r="C86" s="103" t="n">
        <f aca="false">J86+Q86+X86+AE86+AL86+AS86+AZ86</f>
        <v>29037.5</v>
      </c>
      <c r="D86" s="5"/>
      <c r="E86" s="5"/>
      <c r="F86" s="89" t="s">
        <v>29</v>
      </c>
      <c r="I86" s="152" t="n">
        <f aca="false">I55-20%</f>
        <v>0.8</v>
      </c>
      <c r="J86" s="132" t="n">
        <f aca="false">('[1]Schedule 1 - Budget Sydney 2010'!I58+'[1]Schedule 1 - Budget Sydney 2010'!I65)</f>
        <v>5750</v>
      </c>
      <c r="K86" s="149" t="n">
        <f aca="false">J85+J86</f>
        <v>15142</v>
      </c>
      <c r="L86" s="150" t="n">
        <f aca="false">K86*$F$122</f>
        <v>13173.54</v>
      </c>
      <c r="N86" s="89" t="s">
        <v>29</v>
      </c>
      <c r="P86" s="152" t="n">
        <v>0.8</v>
      </c>
      <c r="Q86" s="132" t="n">
        <f aca="false">('[1]Schedule 1 - Budget Sydney 2010'!I58+'[1]Schedule 1 - Budget Sydney 2010'!I65)*P86</f>
        <v>4600</v>
      </c>
      <c r="R86" s="2"/>
      <c r="U86" s="89" t="s">
        <v>29</v>
      </c>
      <c r="W86" s="152" t="n">
        <v>0.65</v>
      </c>
      <c r="X86" s="132" t="n">
        <f aca="false">('[1]Schedule 1 - Budget Sydney 2010'!I58+'[1]Schedule 1 - Budget Sydney 2010'!I65)*W86</f>
        <v>3737.5</v>
      </c>
      <c r="AB86" s="89" t="s">
        <v>29</v>
      </c>
      <c r="AD86" s="152" t="n">
        <v>0.65</v>
      </c>
      <c r="AE86" s="132" t="n">
        <f aca="false">('[1]Schedule 1 - Budget Sydney 2010'!I58+'[1]Schedule 1 - Budget Sydney 2010'!I65)*AD86</f>
        <v>3737.5</v>
      </c>
      <c r="AG86" s="0"/>
      <c r="AI86" s="89" t="s">
        <v>29</v>
      </c>
      <c r="AK86" s="152" t="n">
        <v>0.7</v>
      </c>
      <c r="AL86" s="132" t="n">
        <f aca="false">('[1]Schedule 1 - Budget Sydney 2010'!I58+'[1]Schedule 1 - Budget Sydney 2010'!I65)*AK86</f>
        <v>4025</v>
      </c>
      <c r="AP86" s="89" t="s">
        <v>29</v>
      </c>
      <c r="AR86" s="152" t="n">
        <f aca="false">AK86</f>
        <v>0.7</v>
      </c>
      <c r="AS86" s="132" t="n">
        <f aca="false">('[1]Schedule 1 - Budget Sydney 2010'!I58+'[1]Schedule 1 - Budget Sydney 2010'!I65)*AR86</f>
        <v>4025</v>
      </c>
      <c r="AU86" s="0"/>
      <c r="AW86" s="89" t="s">
        <v>29</v>
      </c>
      <c r="AY86" s="152" t="n">
        <v>0.55</v>
      </c>
      <c r="AZ86" s="132" t="n">
        <f aca="false">('[1]Schedule 1 - Budget Sydney 2010'!I58+'[1]Schedule 1 - Budget Sydney 2010'!I65)*AY86</f>
        <v>3162.5</v>
      </c>
    </row>
    <row r="87" customFormat="false" ht="12.75" hidden="false" customHeight="false" outlineLevel="0" collapsed="false">
      <c r="A87" s="45" t="s">
        <v>31</v>
      </c>
      <c r="B87" s="96"/>
      <c r="C87" s="103" t="n">
        <f aca="false">J87+Q87+X87+AE87+AL87+AS87+AZ87</f>
        <v>28000</v>
      </c>
      <c r="D87" s="5"/>
      <c r="E87" s="5"/>
      <c r="F87" s="89" t="str">
        <f aca="false">F56</f>
        <v>Electronic Equipment Rental and freight</v>
      </c>
      <c r="I87" s="152" t="n">
        <f aca="false">I56-20%</f>
        <v>0.8</v>
      </c>
      <c r="J87" s="132" t="n">
        <f aca="false">'[1]Schedule 1 - Budget Sydney 2010'!I67*I87</f>
        <v>4000</v>
      </c>
      <c r="K87" s="149" t="n">
        <f aca="false">J87</f>
        <v>4000</v>
      </c>
      <c r="L87" s="150" t="n">
        <f aca="false">K87*$F$122</f>
        <v>3480</v>
      </c>
      <c r="N87" s="89" t="str">
        <f aca="false">F87</f>
        <v>Electronic Equipment Rental and freight</v>
      </c>
      <c r="P87" s="102" t="n">
        <f aca="false">I87</f>
        <v>0.8</v>
      </c>
      <c r="Q87" s="132" t="n">
        <f aca="false">'[1]Schedule 1 - Budget Sydney 2010'!I67*P87</f>
        <v>4000</v>
      </c>
      <c r="R87" s="2"/>
      <c r="U87" s="89" t="str">
        <f aca="false">N87</f>
        <v>Electronic Equipment Rental and freight</v>
      </c>
      <c r="W87" s="102" t="n">
        <f aca="false">P87</f>
        <v>0.8</v>
      </c>
      <c r="X87" s="132" t="n">
        <f aca="false">'[1]Schedule 1 - Budget Sydney 2010'!I67*W87</f>
        <v>4000</v>
      </c>
      <c r="AB87" s="89" t="str">
        <f aca="false">U87</f>
        <v>Electronic Equipment Rental and freight</v>
      </c>
      <c r="AD87" s="102" t="n">
        <f aca="false">W87</f>
        <v>0.8</v>
      </c>
      <c r="AE87" s="132" t="n">
        <f aca="false">'[1]Schedule 1 - Budget Sydney 2010'!I67*AD87</f>
        <v>4000</v>
      </c>
      <c r="AG87" s="0"/>
      <c r="AI87" s="89" t="str">
        <f aca="false">AB87</f>
        <v>Electronic Equipment Rental and freight</v>
      </c>
      <c r="AK87" s="102" t="n">
        <f aca="false">AD87</f>
        <v>0.8</v>
      </c>
      <c r="AL87" s="132" t="n">
        <f aca="false">'[1]Schedule 1 - Budget Sydney 2010'!I67*AK87</f>
        <v>4000</v>
      </c>
      <c r="AP87" s="89" t="str">
        <f aca="false">AI87</f>
        <v>Electronic Equipment Rental and freight</v>
      </c>
      <c r="AR87" s="102" t="n">
        <f aca="false">AK87</f>
        <v>0.8</v>
      </c>
      <c r="AS87" s="132" t="n">
        <f aca="false">'[1]Schedule 1 - Budget Sydney 2010'!I67*AR87</f>
        <v>4000</v>
      </c>
      <c r="AU87" s="0"/>
      <c r="AW87" s="89" t="str">
        <f aca="false">AP87</f>
        <v>Electronic Equipment Rental and freight</v>
      </c>
      <c r="AY87" s="102" t="n">
        <f aca="false">AR87</f>
        <v>0.8</v>
      </c>
      <c r="AZ87" s="132" t="n">
        <f aca="false">'[1]Schedule 1 - Budget Sydney 2010'!I67*AY87</f>
        <v>4000</v>
      </c>
    </row>
    <row r="88" customFormat="false" ht="12.75" hidden="false" customHeight="false" outlineLevel="0" collapsed="false">
      <c r="A88" s="45" t="s">
        <v>32</v>
      </c>
      <c r="B88" s="96"/>
      <c r="C88" s="103" t="n">
        <f aca="false">J88+Q88+X88+AE88+AL88+AS88+AZ88</f>
        <v>16800</v>
      </c>
      <c r="D88" s="5"/>
      <c r="E88" s="5"/>
      <c r="F88" s="89" t="s">
        <v>32</v>
      </c>
      <c r="I88" s="152" t="n">
        <f aca="false">I57-20%</f>
        <v>0.8</v>
      </c>
      <c r="J88" s="153" t="n">
        <f aca="false">'[1]Schedule 1 - Budget Sydney 2010'!I69*I88</f>
        <v>2400</v>
      </c>
      <c r="K88" s="149" t="n">
        <f aca="false">J88</f>
        <v>2400</v>
      </c>
      <c r="L88" s="150" t="n">
        <f aca="false">K88*$F$122</f>
        <v>2088</v>
      </c>
      <c r="N88" s="89" t="s">
        <v>32</v>
      </c>
      <c r="P88" s="102" t="n">
        <f aca="false">I88</f>
        <v>0.8</v>
      </c>
      <c r="Q88" s="153" t="n">
        <f aca="false">'[1]Schedule 1 - Budget Sydney 2010'!I69*P88</f>
        <v>2400</v>
      </c>
      <c r="R88" s="2"/>
      <c r="U88" s="89" t="s">
        <v>32</v>
      </c>
      <c r="W88" s="102" t="n">
        <f aca="false">P88</f>
        <v>0.8</v>
      </c>
      <c r="X88" s="153" t="n">
        <f aca="false">'[1]Schedule 1 - Budget Sydney 2010'!I69*W88</f>
        <v>2400</v>
      </c>
      <c r="AB88" s="89" t="s">
        <v>32</v>
      </c>
      <c r="AD88" s="102" t="n">
        <f aca="false">W88</f>
        <v>0.8</v>
      </c>
      <c r="AE88" s="153" t="n">
        <f aca="false">'[1]Schedule 1 - Budget Sydney 2010'!I69*AD88</f>
        <v>2400</v>
      </c>
      <c r="AG88" s="0"/>
      <c r="AI88" s="89" t="s">
        <v>32</v>
      </c>
      <c r="AK88" s="102" t="n">
        <f aca="false">AD88</f>
        <v>0.8</v>
      </c>
      <c r="AL88" s="153" t="n">
        <f aca="false">'[1]Schedule 1 - Budget Sydney 2010'!I69*AK88</f>
        <v>2400</v>
      </c>
      <c r="AP88" s="89" t="s">
        <v>32</v>
      </c>
      <c r="AR88" s="102" t="n">
        <f aca="false">AK88</f>
        <v>0.8</v>
      </c>
      <c r="AS88" s="153" t="n">
        <f aca="false">'[1]Schedule 1 - Budget Sydney 2010'!I69*AR88</f>
        <v>2400</v>
      </c>
      <c r="AU88" s="0"/>
      <c r="AW88" s="89" t="s">
        <v>32</v>
      </c>
      <c r="AY88" s="102" t="n">
        <f aca="false">AR88</f>
        <v>0.8</v>
      </c>
      <c r="AZ88" s="153" t="n">
        <f aca="false">'[1]Schedule 1 - Budget Sydney 2010'!I69*AY88</f>
        <v>2400</v>
      </c>
    </row>
    <row r="89" customFormat="false" ht="12.75" hidden="false" customHeight="false" outlineLevel="0" collapsed="false">
      <c r="A89" s="45" t="s">
        <v>33</v>
      </c>
      <c r="B89" s="6"/>
      <c r="C89" s="103" t="n">
        <f aca="false">J89+Q89+X89+AE89+AL89+AS89+AZ89</f>
        <v>46462.5</v>
      </c>
      <c r="D89" s="5"/>
      <c r="E89" s="5"/>
      <c r="F89" s="89" t="str">
        <f aca="false">F58</f>
        <v>Assisting Disabled get a bike and train</v>
      </c>
      <c r="I89" s="102" t="n">
        <f aca="false">I58-15%</f>
        <v>0.85</v>
      </c>
      <c r="J89" s="154" t="n">
        <f aca="false">'[1]Schedule 1 - Budget Sydney 2010'!I71*I89*I84/I22*I84/I22</f>
        <v>15300</v>
      </c>
      <c r="K89" s="155" t="n">
        <f aca="false">J89</f>
        <v>15300</v>
      </c>
      <c r="L89" s="156" t="n">
        <f aca="false">K89*$F$122</f>
        <v>13311</v>
      </c>
      <c r="N89" s="89" t="str">
        <f aca="false">F89</f>
        <v>Assisting Disabled get a bike and train</v>
      </c>
      <c r="P89" s="102" t="n">
        <f aca="false">I89+5%</f>
        <v>0.9</v>
      </c>
      <c r="Q89" s="154" t="n">
        <f aca="false">'[1]Schedule 1 - Budget Sydney 2010'!I71*P89*P84/I22*P84/I22</f>
        <v>13612.5</v>
      </c>
      <c r="R89" s="2"/>
      <c r="U89" s="89" t="str">
        <f aca="false">N89</f>
        <v>Assisting Disabled get a bike and train</v>
      </c>
      <c r="W89" s="102" t="n">
        <f aca="false">P89</f>
        <v>0.9</v>
      </c>
      <c r="X89" s="154" t="n">
        <f aca="false">'[1]Schedule 1 - Budget Sydney 2010'!I71*W89*W84/I22*W84/I22</f>
        <v>4050</v>
      </c>
      <c r="AB89" s="89" t="str">
        <f aca="false">U89</f>
        <v>Assisting Disabled get a bike and train</v>
      </c>
      <c r="AD89" s="102" t="n">
        <f aca="false">W89</f>
        <v>0.9</v>
      </c>
      <c r="AE89" s="154" t="n">
        <f aca="false">'[1]Schedule 1 - Budget Sydney 2010'!I71*AD89*AD84/I22</f>
        <v>2250</v>
      </c>
      <c r="AG89" s="0"/>
      <c r="AI89" s="89" t="str">
        <f aca="false">AB89</f>
        <v>Assisting Disabled get a bike and train</v>
      </c>
      <c r="AK89" s="102" t="n">
        <f aca="false">AD89</f>
        <v>0.9</v>
      </c>
      <c r="AL89" s="154" t="n">
        <f aca="false">'[1]Schedule 1 - Budget Sydney 2010'!I71*AK89*AK84/I22</f>
        <v>3375</v>
      </c>
      <c r="AP89" s="89" t="str">
        <f aca="false">AI89</f>
        <v>Assisting Disabled get a bike and train</v>
      </c>
      <c r="AR89" s="102" t="n">
        <f aca="false">AK89</f>
        <v>0.9</v>
      </c>
      <c r="AS89" s="154" t="n">
        <f aca="false">'[1]Schedule 1 - Budget Sydney 2010'!I71*AR89*AR84/I22</f>
        <v>6750</v>
      </c>
      <c r="AU89" s="0"/>
      <c r="AW89" s="89" t="str">
        <f aca="false">AP89</f>
        <v>Assisting Disabled get a bike and train</v>
      </c>
      <c r="AY89" s="102" t="n">
        <f aca="false">AR89</f>
        <v>0.9</v>
      </c>
      <c r="AZ89" s="154" t="n">
        <f aca="false">'[1]Schedule 1 - Budget Sydney 2010'!I71*AY89*AY84/I22</f>
        <v>1125</v>
      </c>
    </row>
    <row r="90" customFormat="false" ht="12.75" hidden="false" customHeight="false" outlineLevel="0" collapsed="false">
      <c r="A90" s="45" t="str">
        <f aca="false">A60</f>
        <v>TOTAL KOM BUDGET EVENT COSTS</v>
      </c>
      <c r="B90" s="6"/>
      <c r="C90" s="103" t="n">
        <f aca="false">SUM(C77:C89)</f>
        <v>481181</v>
      </c>
      <c r="D90" s="5"/>
      <c r="E90" s="5"/>
      <c r="F90" s="130" t="s">
        <v>37</v>
      </c>
      <c r="G90" s="131"/>
      <c r="H90" s="131"/>
      <c r="I90" s="113"/>
      <c r="J90" s="132" t="n">
        <f aca="false">SUM(J77:J89)</f>
        <v>97173</v>
      </c>
      <c r="K90" s="149" t="n">
        <f aca="false">SUM(K77:K88)</f>
        <v>81873</v>
      </c>
      <c r="L90" s="157" t="n">
        <f aca="false">SUM(L77:L88)</f>
        <v>71229.51</v>
      </c>
      <c r="N90" s="130" t="s">
        <v>37</v>
      </c>
      <c r="O90" s="89"/>
      <c r="P90" s="113"/>
      <c r="Q90" s="132" t="n">
        <f aca="false">SUM(Q77:Q89)</f>
        <v>99773.5</v>
      </c>
      <c r="R90" s="2"/>
      <c r="U90" s="130" t="s">
        <v>37</v>
      </c>
      <c r="W90" s="113"/>
      <c r="X90" s="132" t="n">
        <f aca="false">SUM(X77:X89)</f>
        <v>74273.5</v>
      </c>
      <c r="AB90" s="130" t="s">
        <v>37</v>
      </c>
      <c r="AC90" s="0"/>
      <c r="AD90" s="113"/>
      <c r="AE90" s="132" t="n">
        <f aca="false">SUM(AE77:AE89)</f>
        <v>53317.5</v>
      </c>
      <c r="AG90" s="0"/>
      <c r="AI90" s="130" t="s">
        <v>37</v>
      </c>
      <c r="AK90" s="113"/>
      <c r="AL90" s="132" t="n">
        <f aca="false">SUM(AL77:AL89)</f>
        <v>56671</v>
      </c>
      <c r="AP90" s="130" t="s">
        <v>37</v>
      </c>
      <c r="AQ90" s="0"/>
      <c r="AR90" s="113"/>
      <c r="AS90" s="132" t="n">
        <f aca="false">SUM(AS77:AS89)</f>
        <v>57192</v>
      </c>
      <c r="AU90" s="0"/>
      <c r="AW90" s="130" t="s">
        <v>37</v>
      </c>
      <c r="AY90" s="113"/>
      <c r="AZ90" s="132" t="n">
        <f aca="false">SUM(AZ77:AZ89)</f>
        <v>42780.5</v>
      </c>
    </row>
    <row r="91" customFormat="false" ht="12.75" hidden="false" customHeight="false" outlineLevel="0" collapsed="false">
      <c r="A91" s="45" t="s">
        <v>38</v>
      </c>
      <c r="B91" s="6"/>
      <c r="C91" s="103" t="n">
        <f aca="false">ROUND(C90/1000,0)*1000</f>
        <v>481000</v>
      </c>
      <c r="D91" s="5"/>
      <c r="E91" s="5"/>
      <c r="F91" s="130" t="s">
        <v>38</v>
      </c>
      <c r="G91" s="4"/>
      <c r="H91" s="131"/>
      <c r="I91" s="2" t="s">
        <v>12</v>
      </c>
      <c r="J91" s="132" t="n">
        <f aca="false">ROUND(J90/1000,0)*1000</f>
        <v>97000</v>
      </c>
      <c r="K91" s="2" t="s">
        <v>12</v>
      </c>
      <c r="N91" s="130" t="s">
        <v>38</v>
      </c>
      <c r="P91" s="2" t="s">
        <v>12</v>
      </c>
      <c r="Q91" s="132" t="n">
        <f aca="false">ROUND(Q90/1000,0)*1000</f>
        <v>100000</v>
      </c>
      <c r="R91" s="2" t="s">
        <v>12</v>
      </c>
      <c r="S91" s="0" t="s">
        <v>12</v>
      </c>
      <c r="U91" s="130" t="s">
        <v>38</v>
      </c>
      <c r="X91" s="132" t="n">
        <f aca="false">ROUND(X90/1000,0)*1000</f>
        <v>74000</v>
      </c>
      <c r="AB91" s="130" t="s">
        <v>38</v>
      </c>
      <c r="AE91" s="132" t="n">
        <f aca="false">ROUND(AE90/1000,0)*1000</f>
        <v>53000</v>
      </c>
      <c r="AG91" s="0"/>
      <c r="AI91" s="130" t="s">
        <v>38</v>
      </c>
      <c r="AL91" s="132" t="n">
        <f aca="false">ROUND(AL90/1000,0)*1000</f>
        <v>57000</v>
      </c>
      <c r="AP91" s="130" t="s">
        <v>38</v>
      </c>
      <c r="AS91" s="132" t="n">
        <f aca="false">ROUND(AS90/1000,0)*1000</f>
        <v>57000</v>
      </c>
      <c r="AU91" s="0"/>
      <c r="AW91" s="130" t="s">
        <v>38</v>
      </c>
      <c r="AZ91" s="132" t="n">
        <f aca="false">ROUND(AZ90/1000,0)*1000</f>
        <v>43000</v>
      </c>
    </row>
    <row r="92" customFormat="false" ht="12.75" hidden="false" customHeight="false" outlineLevel="0" collapsed="false">
      <c r="A92" s="45"/>
      <c r="B92" s="6"/>
      <c r="C92" s="103"/>
      <c r="D92" s="5"/>
      <c r="E92" s="5"/>
      <c r="F92" s="130"/>
      <c r="G92" s="4"/>
      <c r="H92" s="131"/>
      <c r="J92" s="132"/>
      <c r="K92" s="2"/>
      <c r="N92" s="2"/>
      <c r="P92" s="2"/>
      <c r="Q92" s="132"/>
      <c r="R92" s="2"/>
      <c r="X92" s="132"/>
      <c r="AB92" s="0"/>
      <c r="AE92" s="132"/>
      <c r="AG92" s="0"/>
      <c r="AL92" s="132"/>
      <c r="AP92" s="0"/>
      <c r="AS92" s="132"/>
      <c r="AU92" s="0"/>
      <c r="AZ92" s="132"/>
    </row>
    <row r="93" customFormat="false" ht="15.75" hidden="false" customHeight="false" outlineLevel="0" collapsed="false">
      <c r="A93" s="5"/>
      <c r="B93" s="6"/>
      <c r="C93" s="6"/>
      <c r="D93" s="5"/>
      <c r="E93" s="5"/>
      <c r="G93" s="0" t="s">
        <v>12</v>
      </c>
      <c r="H93" s="62" t="str">
        <f aca="false">H63</f>
        <v>Sydney </v>
      </c>
      <c r="I93" s="63" t="n">
        <f aca="false">B101</f>
        <v>2013</v>
      </c>
      <c r="J93" s="64" t="s">
        <v>10</v>
      </c>
      <c r="K93" s="0" t="s">
        <v>12</v>
      </c>
      <c r="L93" s="0" t="s">
        <v>12</v>
      </c>
      <c r="O93" s="62" t="s">
        <v>40</v>
      </c>
      <c r="P93" s="63" t="n">
        <f aca="false">B101</f>
        <v>2013</v>
      </c>
      <c r="Q93" s="65" t="s">
        <v>41</v>
      </c>
      <c r="V93" s="62" t="s">
        <v>42</v>
      </c>
      <c r="W93" s="63" t="n">
        <f aca="false">B101</f>
        <v>2013</v>
      </c>
      <c r="X93" s="66" t="str">
        <f aca="false">X63</f>
        <v>June</v>
      </c>
      <c r="AB93" s="0"/>
      <c r="AC93" s="68" t="str">
        <f aca="false">AC63</f>
        <v>Canberra</v>
      </c>
      <c r="AD93" s="69" t="n">
        <f aca="false">B101</f>
        <v>2013</v>
      </c>
      <c r="AE93" s="70" t="str">
        <f aca="false">AE63</f>
        <v>May</v>
      </c>
      <c r="AG93" s="0"/>
      <c r="AJ93" s="62" t="s">
        <v>56</v>
      </c>
      <c r="AK93" s="63" t="n">
        <f aca="false">B101</f>
        <v>2013</v>
      </c>
      <c r="AL93" s="65" t="s">
        <v>57</v>
      </c>
      <c r="AP93" s="0"/>
      <c r="AQ93" s="68" t="str">
        <f aca="false">AQ63</f>
        <v>Perth</v>
      </c>
      <c r="AR93" s="69" t="n">
        <f aca="false">B101</f>
        <v>2013</v>
      </c>
      <c r="AS93" s="70" t="str">
        <f aca="false">AS63</f>
        <v>April</v>
      </c>
      <c r="AU93" s="0"/>
      <c r="AX93" s="62" t="s">
        <v>60</v>
      </c>
      <c r="AY93" s="63" t="n">
        <f aca="false">B101</f>
        <v>2013</v>
      </c>
      <c r="AZ93" s="64" t="s">
        <v>61</v>
      </c>
    </row>
    <row r="94" customFormat="false" ht="12.75" hidden="false" customHeight="false" outlineLevel="0" collapsed="false">
      <c r="A94" s="5"/>
      <c r="B94" s="6"/>
      <c r="C94" s="6"/>
      <c r="D94" s="5"/>
      <c r="E94" s="5"/>
      <c r="G94" s="28" t="str">
        <f aca="false">G64</f>
        <v>Days</v>
      </c>
      <c r="H94" s="28" t="str">
        <f aca="false">H64</f>
        <v>Event</v>
      </c>
      <c r="I94" s="71" t="str">
        <f aca="false">I64</f>
        <v>Day</v>
      </c>
      <c r="J94" s="71" t="str">
        <f aca="false">J64</f>
        <v>Date</v>
      </c>
      <c r="K94" s="71" t="str">
        <f aca="false">K64</f>
        <v># Climbers</v>
      </c>
      <c r="L94" s="28" t="str">
        <f aca="false">L64</f>
        <v>Agg.</v>
      </c>
      <c r="M94" s="27"/>
      <c r="N94" s="28" t="str">
        <f aca="false">N64</f>
        <v>Days</v>
      </c>
      <c r="O94" s="28" t="str">
        <f aca="false">O64</f>
        <v>Event</v>
      </c>
      <c r="P94" s="71" t="str">
        <f aca="false">P64</f>
        <v>Day</v>
      </c>
      <c r="Q94" s="71" t="str">
        <f aca="false">Q64</f>
        <v>Date</v>
      </c>
      <c r="R94" s="28" t="str">
        <f aca="false">R64</f>
        <v># Climbers</v>
      </c>
      <c r="S94" s="28" t="str">
        <f aca="false">S64</f>
        <v>Agg.</v>
      </c>
      <c r="T94" s="27"/>
      <c r="U94" s="71" t="str">
        <f aca="false">N94</f>
        <v>Days</v>
      </c>
      <c r="V94" s="28" t="str">
        <f aca="false">O94</f>
        <v>Event</v>
      </c>
      <c r="W94" s="71" t="str">
        <f aca="false">P94</f>
        <v>Day</v>
      </c>
      <c r="X94" s="71" t="str">
        <f aca="false">Q94</f>
        <v>Date</v>
      </c>
      <c r="Y94" s="28" t="str">
        <f aca="false">R94</f>
        <v># Climbers</v>
      </c>
      <c r="Z94" s="72" t="s">
        <v>11</v>
      </c>
      <c r="AA94" s="27"/>
      <c r="AB94" s="71" t="str">
        <f aca="false">U94</f>
        <v>Days</v>
      </c>
      <c r="AC94" s="28" t="str">
        <f aca="false">V94</f>
        <v>Event</v>
      </c>
      <c r="AD94" s="71" t="str">
        <f aca="false">W94</f>
        <v>Day</v>
      </c>
      <c r="AE94" s="71" t="str">
        <f aca="false">X94</f>
        <v>Date</v>
      </c>
      <c r="AF94" s="28" t="str">
        <f aca="false">Y94</f>
        <v># Climbers</v>
      </c>
      <c r="AG94" s="72" t="s">
        <v>11</v>
      </c>
      <c r="AH94" s="27"/>
      <c r="AI94" s="71" t="str">
        <f aca="false">U94</f>
        <v>Days</v>
      </c>
      <c r="AJ94" s="28" t="str">
        <f aca="false">V94</f>
        <v>Event</v>
      </c>
      <c r="AK94" s="71" t="str">
        <f aca="false">W94</f>
        <v>Day</v>
      </c>
      <c r="AL94" s="71" t="str">
        <f aca="false">X94</f>
        <v>Date</v>
      </c>
      <c r="AM94" s="28" t="str">
        <f aca="false">Y94</f>
        <v># Climbers</v>
      </c>
      <c r="AN94" s="72" t="s">
        <v>11</v>
      </c>
      <c r="AO94" s="27"/>
      <c r="AP94" s="71" t="str">
        <f aca="false">AI94</f>
        <v>Days</v>
      </c>
      <c r="AQ94" s="28" t="str">
        <f aca="false">AJ94</f>
        <v>Event</v>
      </c>
      <c r="AR94" s="71" t="str">
        <f aca="false">AK94</f>
        <v>Day</v>
      </c>
      <c r="AS94" s="71" t="str">
        <f aca="false">AL94</f>
        <v>Date</v>
      </c>
      <c r="AT94" s="28" t="str">
        <f aca="false">AM94</f>
        <v># Climbers</v>
      </c>
      <c r="AU94" s="72" t="s">
        <v>11</v>
      </c>
      <c r="AV94" s="27"/>
      <c r="AW94" s="71" t="str">
        <f aca="false">AI94</f>
        <v>Days</v>
      </c>
      <c r="AX94" s="28" t="str">
        <f aca="false">AJ94</f>
        <v>Event</v>
      </c>
      <c r="AY94" s="71" t="str">
        <f aca="false">AK94</f>
        <v>Day</v>
      </c>
      <c r="AZ94" s="71" t="str">
        <f aca="false">AL94</f>
        <v>Date</v>
      </c>
      <c r="BA94" s="28" t="str">
        <f aca="false">AM94</f>
        <v># Climbers</v>
      </c>
      <c r="BB94" s="72" t="s">
        <v>11</v>
      </c>
    </row>
    <row r="95" customFormat="false" ht="12.75" hidden="false" customHeight="false" outlineLevel="0" collapsed="false">
      <c r="A95" s="5"/>
      <c r="B95" s="6"/>
      <c r="C95" s="6"/>
      <c r="D95" s="5"/>
      <c r="E95" s="5"/>
      <c r="G95" s="2" t="n">
        <f aca="false">G65</f>
        <v>1</v>
      </c>
      <c r="H95" s="0" t="str">
        <f aca="false">H65</f>
        <v>1st Semi-Final</v>
      </c>
      <c r="I95" s="2" t="str">
        <f aca="false">TEXT(J95,"dddd")</f>
        <v>Sunday</v>
      </c>
      <c r="J95" s="73" t="n">
        <f aca="false">J65+357</f>
        <v>41133</v>
      </c>
      <c r="K95" s="2" t="n">
        <f aca="false">K65</f>
        <v>80</v>
      </c>
      <c r="L95" s="2" t="str">
        <f aca="false">L65</f>
        <v> </v>
      </c>
      <c r="N95" s="2" t="n">
        <f aca="false">N65</f>
        <v>1</v>
      </c>
      <c r="O95" s="0" t="str">
        <f aca="false">O65</f>
        <v>1st Semi-Final</v>
      </c>
      <c r="P95" s="2" t="str">
        <f aca="false">TEXT(Q95,"dddd")</f>
        <v>Sunday</v>
      </c>
      <c r="Q95" s="73" t="n">
        <f aca="false">Q65+364</f>
        <v>41189</v>
      </c>
      <c r="R95" s="2" t="n">
        <f aca="false">R65</f>
        <v>80</v>
      </c>
      <c r="S95" s="2" t="str">
        <f aca="false">S65</f>
        <v> </v>
      </c>
      <c r="U95" s="2" t="n">
        <f aca="false">N95</f>
        <v>1</v>
      </c>
      <c r="V95" s="0" t="str">
        <f aca="false">O95</f>
        <v>1st Semi-Final</v>
      </c>
      <c r="W95" s="2" t="str">
        <f aca="false">TEXT(X95,"dddd")</f>
        <v>Sunday</v>
      </c>
      <c r="X95" s="73" t="n">
        <f aca="false">X65+364</f>
        <v>41070</v>
      </c>
      <c r="Y95" s="2" t="n">
        <f aca="false">R95</f>
        <v>80</v>
      </c>
      <c r="Z95" s="2" t="str">
        <f aca="false">S95</f>
        <v> </v>
      </c>
      <c r="AB95" s="2" t="n">
        <v>1</v>
      </c>
      <c r="AC95" s="4" t="s">
        <v>46</v>
      </c>
      <c r="AD95" s="12" t="str">
        <f aca="false">TEXT(AE95,"dddd")</f>
        <v>Sunday</v>
      </c>
      <c r="AE95" s="75" t="n">
        <f aca="false">AE65+364</f>
        <v>41028</v>
      </c>
      <c r="AF95" s="12" t="n">
        <v>100</v>
      </c>
      <c r="AG95" s="0"/>
      <c r="AI95" s="2" t="n">
        <v>1</v>
      </c>
      <c r="AJ95" s="0" t="str">
        <f aca="false">V95</f>
        <v>1st Semi-Final</v>
      </c>
      <c r="AK95" s="2" t="str">
        <f aca="false">TEXT(AL95,"dddd")</f>
        <v>Sunday</v>
      </c>
      <c r="AL95" s="134" t="n">
        <f aca="false">AL65+364</f>
        <v>40972</v>
      </c>
      <c r="AM95" s="2" t="n">
        <v>80</v>
      </c>
      <c r="AP95" s="2" t="n">
        <v>1</v>
      </c>
      <c r="AQ95" s="4" t="s">
        <v>46</v>
      </c>
      <c r="AR95" s="12" t="str">
        <f aca="false">TEXT(AS95,"dddd")</f>
        <v>Sunday</v>
      </c>
      <c r="AS95" s="75" t="n">
        <f aca="false">AS65+364</f>
        <v>41000</v>
      </c>
      <c r="AT95" s="12" t="n">
        <v>80</v>
      </c>
      <c r="AU95" s="0"/>
      <c r="AW95" s="2" t="n">
        <v>1</v>
      </c>
      <c r="AX95" s="0" t="s">
        <v>46</v>
      </c>
      <c r="AY95" s="2" t="str">
        <f aca="false">TEXT(AZ95,"dddd")</f>
        <v>Sunday</v>
      </c>
      <c r="AZ95" s="134" t="n">
        <f aca="false">AZ65+364</f>
        <v>40944</v>
      </c>
      <c r="BA95" s="2" t="n">
        <f aca="false">BA65+10</f>
        <v>60</v>
      </c>
    </row>
    <row r="96" customFormat="false" ht="12.75" hidden="false" customHeight="false" outlineLevel="0" collapsed="false">
      <c r="A96" s="5"/>
      <c r="B96" s="6"/>
      <c r="C96" s="6"/>
      <c r="D96" s="5"/>
      <c r="E96" s="5"/>
      <c r="G96" s="2" t="n">
        <f aca="false">G66</f>
        <v>2</v>
      </c>
      <c r="H96" s="0" t="str">
        <f aca="false">H66</f>
        <v>2nd Semi-Final</v>
      </c>
      <c r="I96" s="2" t="str">
        <f aca="false">TEXT(J96,"dddd")</f>
        <v>Sunday</v>
      </c>
      <c r="J96" s="73" t="n">
        <f aca="false">J95+7</f>
        <v>41140</v>
      </c>
      <c r="K96" s="2" t="n">
        <f aca="false">K66</f>
        <v>80</v>
      </c>
      <c r="L96" s="2" t="str">
        <f aca="false">L66</f>
        <v> </v>
      </c>
      <c r="N96" s="2" t="n">
        <f aca="false">N66</f>
        <v>2</v>
      </c>
      <c r="O96" s="0" t="str">
        <f aca="false">O66</f>
        <v>2nd Semi-Final</v>
      </c>
      <c r="P96" s="2" t="str">
        <f aca="false">TEXT(Q96,"dddd")</f>
        <v>Sunday</v>
      </c>
      <c r="Q96" s="73" t="n">
        <f aca="false">Q95+7</f>
        <v>41196</v>
      </c>
      <c r="R96" s="2" t="n">
        <f aca="false">R66</f>
        <v>80</v>
      </c>
      <c r="S96" s="2" t="str">
        <f aca="false">S66</f>
        <v> </v>
      </c>
      <c r="U96" s="2" t="n">
        <f aca="false">N96</f>
        <v>2</v>
      </c>
      <c r="V96" s="0" t="str">
        <f aca="false">O96</f>
        <v>2nd Semi-Final</v>
      </c>
      <c r="W96" s="2" t="str">
        <f aca="false">TEXT(X96,"dddd")</f>
        <v>Sunday</v>
      </c>
      <c r="X96" s="73" t="n">
        <f aca="false">X95+7</f>
        <v>41077</v>
      </c>
      <c r="Y96" s="2" t="n">
        <f aca="false">R96</f>
        <v>80</v>
      </c>
      <c r="Z96" s="2" t="str">
        <f aca="false">S96</f>
        <v> </v>
      </c>
      <c r="AB96" s="2" t="n">
        <v>2</v>
      </c>
      <c r="AC96" s="4" t="str">
        <f aca="false">AC66</f>
        <v>Disabled Final</v>
      </c>
      <c r="AD96" s="12" t="str">
        <f aca="false">TEXT(AE96,"dddd")</f>
        <v>Saturday</v>
      </c>
      <c r="AE96" s="75" t="n">
        <f aca="false">AE97-1</f>
        <v>41034</v>
      </c>
      <c r="AF96" s="12" t="n">
        <f aca="false">'[1]City polulations'!P10</f>
        <v>20</v>
      </c>
      <c r="AG96" s="0"/>
      <c r="AH96" s="38" t="s">
        <v>12</v>
      </c>
      <c r="AI96" s="2" t="n">
        <v>2</v>
      </c>
      <c r="AJ96" s="0" t="str">
        <f aca="false">V96</f>
        <v>2nd Semi-Final</v>
      </c>
      <c r="AK96" s="2" t="str">
        <f aca="false">TEXT(AL96,"dddd")</f>
        <v>Sunday</v>
      </c>
      <c r="AL96" s="134" t="n">
        <f aca="false">AL95+7</f>
        <v>40979</v>
      </c>
      <c r="AM96" s="2" t="n">
        <v>80</v>
      </c>
      <c r="AP96" s="2" t="n">
        <v>2</v>
      </c>
      <c r="AQ96" s="4" t="s">
        <v>62</v>
      </c>
      <c r="AR96" s="12" t="str">
        <f aca="false">TEXT(AS96,"dddd")</f>
        <v>Sunday</v>
      </c>
      <c r="AS96" s="75" t="n">
        <f aca="false">AS95+7</f>
        <v>41007</v>
      </c>
      <c r="AT96" s="12" t="n">
        <v>80</v>
      </c>
      <c r="AU96" s="2" t="s">
        <v>12</v>
      </c>
      <c r="AV96" s="38" t="s">
        <v>12</v>
      </c>
      <c r="AW96" s="2" t="n">
        <v>2</v>
      </c>
      <c r="AX96" s="0" t="s">
        <v>62</v>
      </c>
      <c r="AY96" s="2" t="str">
        <f aca="false">TEXT(AZ96,"dddd")</f>
        <v>Sunday</v>
      </c>
      <c r="AZ96" s="134" t="n">
        <f aca="false">AZ95+7</f>
        <v>40951</v>
      </c>
      <c r="BA96" s="2" t="n">
        <f aca="false">BA66+10</f>
        <v>60</v>
      </c>
      <c r="BB96" s="2" t="s">
        <v>12</v>
      </c>
      <c r="BC96" s="38" t="s">
        <v>12</v>
      </c>
    </row>
    <row r="97" customFormat="false" ht="12.75" hidden="false" customHeight="false" outlineLevel="0" collapsed="false">
      <c r="A97" s="5"/>
      <c r="B97" s="6"/>
      <c r="C97" s="6"/>
      <c r="D97" s="5"/>
      <c r="E97" s="5"/>
      <c r="G97" s="2" t="n">
        <f aca="false">G67</f>
        <v>3</v>
      </c>
      <c r="H97" s="0" t="str">
        <f aca="false">H67</f>
        <v>3rd Semi-Final</v>
      </c>
      <c r="I97" s="2" t="str">
        <f aca="false">TEXT(J97,"dddd")</f>
        <v>Sunday</v>
      </c>
      <c r="J97" s="73" t="n">
        <f aca="false">J96+7</f>
        <v>41147</v>
      </c>
      <c r="K97" s="2" t="n">
        <f aca="false">K67</f>
        <v>80</v>
      </c>
      <c r="L97" s="2" t="str">
        <f aca="false">L67</f>
        <v> </v>
      </c>
      <c r="N97" s="2" t="n">
        <f aca="false">N67</f>
        <v>3</v>
      </c>
      <c r="O97" s="0" t="str">
        <f aca="false">O67</f>
        <v>3rd Semi-Final</v>
      </c>
      <c r="P97" s="2" t="str">
        <f aca="false">TEXT(Q97,"dddd")</f>
        <v>Sunday</v>
      </c>
      <c r="Q97" s="73" t="n">
        <f aca="false">Q96+7</f>
        <v>41203</v>
      </c>
      <c r="R97" s="2" t="n">
        <f aca="false">R67</f>
        <v>80</v>
      </c>
      <c r="S97" s="2" t="str">
        <f aca="false">S67</f>
        <v> </v>
      </c>
      <c r="U97" s="2" t="n">
        <f aca="false">N97</f>
        <v>3</v>
      </c>
      <c r="V97" s="0" t="str">
        <f aca="false">O97</f>
        <v>3rd Semi-Final</v>
      </c>
      <c r="W97" s="2" t="str">
        <f aca="false">TEXT(X97,"dddd")</f>
        <v>Sunday</v>
      </c>
      <c r="X97" s="73" t="n">
        <f aca="false">X96+7</f>
        <v>41084</v>
      </c>
      <c r="Y97" s="2" t="n">
        <f aca="false">R97</f>
        <v>80</v>
      </c>
      <c r="Z97" s="2" t="str">
        <f aca="false">S97</f>
        <v> </v>
      </c>
      <c r="AB97" s="2" t="n">
        <v>3</v>
      </c>
      <c r="AC97" s="4" t="s">
        <v>62</v>
      </c>
      <c r="AD97" s="12" t="str">
        <f aca="false">TEXT(AE97,"dddd")</f>
        <v>Sunday</v>
      </c>
      <c r="AE97" s="75" t="n">
        <f aca="false">AE95+7</f>
        <v>41035</v>
      </c>
      <c r="AF97" s="12" t="n">
        <f aca="false">AF67</f>
        <v>100</v>
      </c>
      <c r="AG97" s="2" t="n">
        <f aca="false">SUM(AF91:AF97)</f>
        <v>220</v>
      </c>
      <c r="AH97" s="38" t="s">
        <v>16</v>
      </c>
      <c r="AI97" s="2" t="n">
        <v>3</v>
      </c>
      <c r="AJ97" s="0" t="s">
        <v>48</v>
      </c>
      <c r="AK97" s="2" t="str">
        <f aca="false">TEXT(AL97,"dddd")</f>
        <v>Sunday</v>
      </c>
      <c r="AL97" s="134" t="n">
        <f aca="false">AL96+7</f>
        <v>40986</v>
      </c>
      <c r="AM97" s="2" t="n">
        <v>80</v>
      </c>
      <c r="AN97" s="2" t="s">
        <v>12</v>
      </c>
      <c r="AO97" s="38" t="s">
        <v>12</v>
      </c>
      <c r="AP97" s="2" t="n">
        <v>3</v>
      </c>
      <c r="AQ97" s="4" t="str">
        <f aca="false">AQ67</f>
        <v>Disabled Final</v>
      </c>
      <c r="AR97" s="12" t="str">
        <f aca="false">TEXT(AS97,"dddd")</f>
        <v>Saturday</v>
      </c>
      <c r="AS97" s="75" t="n">
        <f aca="false">AS96-1</f>
        <v>41006</v>
      </c>
      <c r="AT97" s="12" t="n">
        <f aca="false">'[1]City polulations'!P7</f>
        <v>60</v>
      </c>
      <c r="AU97" s="2" t="n">
        <f aca="false">SUM(AT91:AT97)</f>
        <v>220</v>
      </c>
      <c r="AV97" s="38" t="s">
        <v>16</v>
      </c>
      <c r="AW97" s="2" t="n">
        <v>3</v>
      </c>
      <c r="AX97" s="0" t="str">
        <f aca="false">AX67</f>
        <v>Disabled Final</v>
      </c>
      <c r="AY97" s="2" t="str">
        <f aca="false">TEXT(AZ97,"dddd")</f>
        <v>Saturday</v>
      </c>
      <c r="AZ97" s="134" t="n">
        <f aca="false">AZ96-1</f>
        <v>40950</v>
      </c>
      <c r="BA97" s="2" t="n">
        <f aca="false">'[1]City polulations'!P16</f>
        <v>10</v>
      </c>
      <c r="BB97" s="2" t="n">
        <f aca="false">SUM(BA91:BA97)</f>
        <v>130</v>
      </c>
      <c r="BC97" s="38" t="s">
        <v>16</v>
      </c>
    </row>
    <row r="98" customFormat="false" ht="12.75" hidden="false" customHeight="false" outlineLevel="0" collapsed="false">
      <c r="A98" s="5"/>
      <c r="B98" s="6"/>
      <c r="C98" s="6"/>
      <c r="D98" s="5"/>
      <c r="E98" s="5"/>
      <c r="G98" s="2" t="n">
        <f aca="false">G68</f>
        <v>4</v>
      </c>
      <c r="H98" s="0" t="str">
        <f aca="false">H68</f>
        <v>4th Semi-Final</v>
      </c>
      <c r="I98" s="2" t="str">
        <f aca="false">TEXT(J98,"dddd")</f>
        <v>Sunday</v>
      </c>
      <c r="J98" s="73" t="n">
        <f aca="false">J97+7</f>
        <v>41154</v>
      </c>
      <c r="K98" s="2" t="n">
        <f aca="false">K68</f>
        <v>80</v>
      </c>
      <c r="L98" s="2" t="str">
        <f aca="false">L68</f>
        <v> </v>
      </c>
      <c r="N98" s="2" t="n">
        <f aca="false">N68</f>
        <v>4</v>
      </c>
      <c r="O98" s="0" t="str">
        <f aca="false">O68</f>
        <v>4th Semi-Final</v>
      </c>
      <c r="P98" s="2" t="str">
        <f aca="false">TEXT(Q98,"dddd")</f>
        <v>Sunday</v>
      </c>
      <c r="Q98" s="73" t="n">
        <f aca="false">Q97+7</f>
        <v>41210</v>
      </c>
      <c r="R98" s="2" t="n">
        <f aca="false">R68</f>
        <v>80</v>
      </c>
      <c r="S98" s="2" t="str">
        <f aca="false">S68</f>
        <v> </v>
      </c>
      <c r="U98" s="2" t="n">
        <f aca="false">N98</f>
        <v>4</v>
      </c>
      <c r="V98" s="0" t="s">
        <v>63</v>
      </c>
      <c r="W98" s="2" t="str">
        <f aca="false">TEXT(X98,"dddd")</f>
        <v>Sunday</v>
      </c>
      <c r="X98" s="73" t="n">
        <f aca="false">X97+7</f>
        <v>41091</v>
      </c>
      <c r="Y98" s="2" t="n">
        <f aca="false">R98</f>
        <v>80</v>
      </c>
      <c r="Z98" s="2" t="s">
        <v>12</v>
      </c>
      <c r="AA98" s="38" t="s">
        <v>12</v>
      </c>
      <c r="AB98" s="2" t="n">
        <v>4</v>
      </c>
      <c r="AC98" s="4" t="s">
        <v>49</v>
      </c>
      <c r="AD98" s="12" t="str">
        <f aca="false">TEXT(AE98,"dddd")</f>
        <v>Saturday</v>
      </c>
      <c r="AE98" s="75" t="n">
        <f aca="false">AE97+6</f>
        <v>41041</v>
      </c>
      <c r="AF98" s="12" t="n">
        <v>50</v>
      </c>
      <c r="AG98" s="4"/>
      <c r="AI98" s="2" t="n">
        <v>4</v>
      </c>
      <c r="AJ98" s="0" t="str">
        <f aca="false">V99</f>
        <v>Disabled Final</v>
      </c>
      <c r="AK98" s="2" t="str">
        <f aca="false">TEXT(AL98,"dddd")</f>
        <v>Saturday</v>
      </c>
      <c r="AL98" s="134" t="n">
        <f aca="false">AL97-1</f>
        <v>40985</v>
      </c>
      <c r="AM98" s="2" t="n">
        <f aca="false">'[1]City polulations'!P8</f>
        <v>40</v>
      </c>
      <c r="AN98" s="2" t="n">
        <f aca="false">SUM(AM93:AM98)</f>
        <v>280</v>
      </c>
      <c r="AO98" s="38" t="s">
        <v>16</v>
      </c>
      <c r="AP98" s="2" t="n">
        <v>4</v>
      </c>
      <c r="AQ98" s="4" t="s">
        <v>49</v>
      </c>
      <c r="AR98" s="12" t="str">
        <f aca="false">TEXT(AS98,"dddd")</f>
        <v>Saturday</v>
      </c>
      <c r="AS98" s="75" t="n">
        <f aca="false">AS96+6</f>
        <v>41013</v>
      </c>
      <c r="AT98" s="12" t="n">
        <v>50</v>
      </c>
      <c r="AU98" s="2"/>
      <c r="AW98" s="2" t="n">
        <v>4</v>
      </c>
      <c r="AX98" s="0" t="s">
        <v>49</v>
      </c>
      <c r="AY98" s="2" t="str">
        <f aca="false">TEXT(AZ98,"dddd")</f>
        <v>Saturday</v>
      </c>
      <c r="AZ98" s="134" t="n">
        <f aca="false">AZ96+6</f>
        <v>40957</v>
      </c>
      <c r="BA98" s="2" t="n">
        <v>50</v>
      </c>
      <c r="BB98" s="2"/>
      <c r="BC98" s="3"/>
    </row>
    <row r="99" customFormat="false" ht="12.75" hidden="false" customHeight="false" outlineLevel="0" collapsed="false">
      <c r="A99" s="5"/>
      <c r="B99" s="6"/>
      <c r="C99" s="6"/>
      <c r="D99" s="5"/>
      <c r="E99" s="5"/>
      <c r="G99" s="2" t="n">
        <f aca="false">G69</f>
        <v>5</v>
      </c>
      <c r="H99" s="0" t="s">
        <v>66</v>
      </c>
      <c r="I99" s="2" t="str">
        <f aca="false">TEXT(J99,"dddd")</f>
        <v>Sunday</v>
      </c>
      <c r="J99" s="73" t="n">
        <f aca="false">J98+7</f>
        <v>41161</v>
      </c>
      <c r="K99" s="2" t="n">
        <f aca="false">K69</f>
        <v>80</v>
      </c>
      <c r="N99" s="2" t="n">
        <f aca="false">N69</f>
        <v>5</v>
      </c>
      <c r="O99" s="0" t="s">
        <v>66</v>
      </c>
      <c r="P99" s="2" t="str">
        <f aca="false">TEXT(Q99,"dddd")</f>
        <v>Sunday</v>
      </c>
      <c r="Q99" s="73" t="n">
        <f aca="false">Q98+7</f>
        <v>41217</v>
      </c>
      <c r="R99" s="2" t="n">
        <f aca="false">R69</f>
        <v>80</v>
      </c>
      <c r="S99" s="2" t="s">
        <v>12</v>
      </c>
      <c r="U99" s="2" t="n">
        <f aca="false">N99</f>
        <v>5</v>
      </c>
      <c r="V99" s="0" t="str">
        <f aca="false">V69</f>
        <v>Disabled Final</v>
      </c>
      <c r="W99" s="2" t="str">
        <f aca="false">TEXT(X99,"dddd")</f>
        <v>Saturday</v>
      </c>
      <c r="X99" s="73" t="n">
        <f aca="false">X98-1</f>
        <v>41090</v>
      </c>
      <c r="Y99" s="2" t="n">
        <f aca="false">'[1]City polulations'!P6</f>
        <v>60</v>
      </c>
      <c r="Z99" s="2" t="n">
        <f aca="false">SUM(Y94:Y99)</f>
        <v>380</v>
      </c>
      <c r="AA99" s="38" t="s">
        <v>16</v>
      </c>
      <c r="AB99" s="2" t="n">
        <v>5</v>
      </c>
      <c r="AC99" s="4" t="s">
        <v>50</v>
      </c>
      <c r="AD99" s="12" t="str">
        <f aca="false">TEXT(AE99,"dddd")</f>
        <v>Sunday</v>
      </c>
      <c r="AE99" s="75" t="n">
        <f aca="false">AE98+1</f>
        <v>41042</v>
      </c>
      <c r="AF99" s="12" t="n">
        <v>40</v>
      </c>
      <c r="AG99" s="2" t="n">
        <f aca="false">SUM(AF98:AF99)</f>
        <v>90</v>
      </c>
      <c r="AH99" s="79" t="s">
        <v>17</v>
      </c>
      <c r="AI99" s="2" t="n">
        <v>5</v>
      </c>
      <c r="AJ99" s="0" t="s">
        <v>49</v>
      </c>
      <c r="AK99" s="2" t="str">
        <f aca="false">TEXT(AL99,"dddd")</f>
        <v>Saturday</v>
      </c>
      <c r="AL99" s="134" t="n">
        <f aca="false">AL97+6</f>
        <v>40992</v>
      </c>
      <c r="AM99" s="2" t="n">
        <v>50</v>
      </c>
      <c r="AP99" s="2" t="n">
        <v>5</v>
      </c>
      <c r="AQ99" s="4" t="s">
        <v>50</v>
      </c>
      <c r="AR99" s="12" t="str">
        <f aca="false">TEXT(AS99,"dddd")</f>
        <v>Sunday</v>
      </c>
      <c r="AS99" s="75" t="n">
        <f aca="false">AS98+1</f>
        <v>41014</v>
      </c>
      <c r="AT99" s="12" t="n">
        <v>40</v>
      </c>
      <c r="AU99" s="2" t="n">
        <f aca="false">SUM(AT98:AT99)</f>
        <v>90</v>
      </c>
      <c r="AV99" s="79" t="s">
        <v>17</v>
      </c>
      <c r="AW99" s="2" t="n">
        <v>5</v>
      </c>
      <c r="AX99" s="0" t="s">
        <v>50</v>
      </c>
      <c r="AY99" s="2" t="str">
        <f aca="false">TEXT(AZ99,"dddd")</f>
        <v>Sunday</v>
      </c>
      <c r="AZ99" s="134" t="n">
        <f aca="false">AZ98+1</f>
        <v>40958</v>
      </c>
      <c r="BA99" s="2" t="n">
        <v>40</v>
      </c>
      <c r="BB99" s="2" t="n">
        <f aca="false">SUM(BA98:BA99)</f>
        <v>90</v>
      </c>
      <c r="BC99" s="79" t="s">
        <v>17</v>
      </c>
    </row>
    <row r="100" customFormat="false" ht="12.75" hidden="false" customHeight="false" outlineLevel="0" collapsed="false">
      <c r="A100" s="5"/>
      <c r="B100" s="6"/>
      <c r="C100" s="6"/>
      <c r="D100" s="5"/>
      <c r="E100" s="5"/>
      <c r="G100" s="2" t="n">
        <f aca="false">G70</f>
        <v>6</v>
      </c>
      <c r="H100" s="0" t="s">
        <v>67</v>
      </c>
      <c r="I100" s="2" t="str">
        <f aca="false">TEXT(J100,"dddd")</f>
        <v>Sunday</v>
      </c>
      <c r="J100" s="73" t="n">
        <f aca="false">J99+7</f>
        <v>41168</v>
      </c>
      <c r="K100" s="2" t="n">
        <f aca="false">K99</f>
        <v>80</v>
      </c>
      <c r="L100" s="2" t="s">
        <v>12</v>
      </c>
      <c r="M100" s="38" t="s">
        <v>12</v>
      </c>
      <c r="N100" s="2" t="n">
        <f aca="false">N70</f>
        <v>6</v>
      </c>
      <c r="O100" s="0" t="s">
        <v>67</v>
      </c>
      <c r="P100" s="2" t="str">
        <f aca="false">TEXT(Q100,"dddd")</f>
        <v>Sunday</v>
      </c>
      <c r="Q100" s="73" t="n">
        <f aca="false">Q99+7</f>
        <v>41224</v>
      </c>
      <c r="R100" s="2" t="n">
        <f aca="false">R99</f>
        <v>80</v>
      </c>
      <c r="S100" s="2" t="s">
        <v>12</v>
      </c>
      <c r="T100" s="38" t="s">
        <v>12</v>
      </c>
      <c r="U100" s="2" t="n">
        <f aca="false">N100</f>
        <v>6</v>
      </c>
      <c r="V100" s="0" t="str">
        <f aca="false">O102</f>
        <v>Saturday Final</v>
      </c>
      <c r="W100" s="2" t="str">
        <f aca="false">TEXT(X100,"dddd")</f>
        <v>Saturday</v>
      </c>
      <c r="X100" s="73" t="n">
        <f aca="false">X98+6</f>
        <v>41097</v>
      </c>
      <c r="Y100" s="2" t="n">
        <v>50</v>
      </c>
      <c r="Z100" s="2" t="s">
        <v>12</v>
      </c>
      <c r="AB100" s="4"/>
      <c r="AG100" s="4"/>
      <c r="AI100" s="2" t="n">
        <v>6</v>
      </c>
      <c r="AJ100" s="0" t="s">
        <v>50</v>
      </c>
      <c r="AK100" s="2" t="str">
        <f aca="false">TEXT(AL100,"dddd")</f>
        <v>Sunday</v>
      </c>
      <c r="AL100" s="134" t="n">
        <f aca="false">AL99+1</f>
        <v>40993</v>
      </c>
      <c r="AM100" s="2" t="n">
        <v>45</v>
      </c>
      <c r="AN100" s="2" t="n">
        <f aca="false">SUM(AM99:AM100)</f>
        <v>95</v>
      </c>
      <c r="AO100" s="79" t="s">
        <v>17</v>
      </c>
      <c r="AP100" s="4"/>
      <c r="AR100" s="12" t="s">
        <v>12</v>
      </c>
      <c r="AS100" s="138" t="s">
        <v>12</v>
      </c>
      <c r="AU100" s="4"/>
      <c r="AY100" s="2" t="s">
        <v>12</v>
      </c>
      <c r="AZ100" s="139" t="s">
        <v>12</v>
      </c>
    </row>
    <row r="101" customFormat="false" ht="16.5" hidden="false" customHeight="true" outlineLevel="0" collapsed="false">
      <c r="A101" s="5"/>
      <c r="B101" s="80" t="n">
        <f aca="false">B70+1</f>
        <v>2013</v>
      </c>
      <c r="C101" s="81" t="s">
        <v>13</v>
      </c>
      <c r="D101" s="5"/>
      <c r="E101" s="5"/>
      <c r="G101" s="2" t="n">
        <f aca="false">G71</f>
        <v>7</v>
      </c>
      <c r="H101" s="0" t="str">
        <f aca="false">H70</f>
        <v>Disabled Final</v>
      </c>
      <c r="I101" s="2" t="str">
        <f aca="false">TEXT(J101,"dddd")</f>
        <v>Saturday</v>
      </c>
      <c r="J101" s="73" t="n">
        <f aca="false">J100-1</f>
        <v>41167</v>
      </c>
      <c r="K101" s="78" t="n">
        <f aca="false">'[1]City polulations'!P4</f>
        <v>130</v>
      </c>
      <c r="L101" s="78" t="n">
        <f aca="false">SUM(K95:K101)</f>
        <v>610</v>
      </c>
      <c r="M101" s="38" t="s">
        <v>16</v>
      </c>
      <c r="N101" s="2" t="n">
        <f aca="false">N71</f>
        <v>7</v>
      </c>
      <c r="O101" s="0" t="str">
        <f aca="false">O70</f>
        <v>Disabled Final</v>
      </c>
      <c r="P101" s="2" t="str">
        <f aca="false">TEXT(Q101,"dddd")</f>
        <v>Saturday</v>
      </c>
      <c r="Q101" s="73" t="n">
        <f aca="false">Q100-1</f>
        <v>41223</v>
      </c>
      <c r="R101" s="2" t="n">
        <f aca="false">'[1]City polulations'!P5</f>
        <v>120</v>
      </c>
      <c r="S101" s="2" t="n">
        <f aca="false">SUM(R95:R101)</f>
        <v>600</v>
      </c>
      <c r="T101" s="38" t="s">
        <v>16</v>
      </c>
      <c r="U101" s="2" t="n">
        <f aca="false">N101</f>
        <v>7</v>
      </c>
      <c r="V101" s="0" t="str">
        <f aca="false">O103</f>
        <v>Sunday Final</v>
      </c>
      <c r="W101" s="2" t="str">
        <f aca="false">TEXT(X101,"dddd")</f>
        <v>Sunday</v>
      </c>
      <c r="X101" s="73" t="n">
        <f aca="false">X100+1</f>
        <v>41098</v>
      </c>
      <c r="Y101" s="2" t="n">
        <v>45</v>
      </c>
      <c r="Z101" s="2" t="n">
        <f aca="false">SUM(Y100:Y101)</f>
        <v>95</v>
      </c>
      <c r="AA101" s="79" t="s">
        <v>17</v>
      </c>
      <c r="AB101" s="4"/>
      <c r="AD101" s="12" t="s">
        <v>12</v>
      </c>
      <c r="AE101" s="138" t="s">
        <v>12</v>
      </c>
      <c r="AG101" s="4"/>
      <c r="AI101" s="2"/>
      <c r="AK101" s="2"/>
      <c r="AL101" s="143" t="s">
        <v>12</v>
      </c>
      <c r="AM101" s="2"/>
      <c r="AN101" s="2"/>
      <c r="AP101" s="4"/>
      <c r="AU101" s="4"/>
      <c r="AY101" s="2"/>
    </row>
    <row r="102" customFormat="false" ht="15.75" hidden="false" customHeight="false" outlineLevel="0" collapsed="false">
      <c r="A102" s="5"/>
      <c r="B102" s="83" t="n">
        <f aca="false">L101+S101+Z99+AG97+AN98+AU97+BB97</f>
        <v>2440</v>
      </c>
      <c r="C102" s="84" t="str">
        <f aca="false">C71</f>
        <v>Qualifiers &amp; Disabled Category</v>
      </c>
      <c r="D102" s="5"/>
      <c r="E102" s="5"/>
      <c r="G102" s="2" t="n">
        <f aca="false">G72</f>
        <v>8</v>
      </c>
      <c r="H102" s="0" t="str">
        <f aca="false">H71</f>
        <v>Saturday Final</v>
      </c>
      <c r="I102" s="2" t="str">
        <f aca="false">TEXT(J102,"dddd")</f>
        <v>Saturday</v>
      </c>
      <c r="J102" s="73" t="n">
        <f aca="false">J100+6</f>
        <v>41174</v>
      </c>
      <c r="K102" s="2" t="n">
        <f aca="false">K71</f>
        <v>50</v>
      </c>
      <c r="L102" s="2" t="str">
        <f aca="false">L71</f>
        <v> </v>
      </c>
      <c r="N102" s="2" t="n">
        <f aca="false">N72</f>
        <v>8</v>
      </c>
      <c r="O102" s="0" t="str">
        <f aca="false">O71</f>
        <v>Saturday Final</v>
      </c>
      <c r="P102" s="2" t="str">
        <f aca="false">TEXT(Q102,"dddd")</f>
        <v>Saturday</v>
      </c>
      <c r="Q102" s="73" t="n">
        <f aca="false">Q99+6</f>
        <v>41223</v>
      </c>
      <c r="R102" s="2" t="n">
        <f aca="false">R71</f>
        <v>50</v>
      </c>
      <c r="S102" s="2" t="str">
        <f aca="false">S71</f>
        <v> </v>
      </c>
      <c r="U102" s="2"/>
      <c r="W102" s="2"/>
      <c r="X102" s="143" t="s">
        <v>12</v>
      </c>
      <c r="Y102" s="2"/>
      <c r="Z102" s="2"/>
      <c r="AB102" s="4"/>
      <c r="AG102" s="4"/>
      <c r="AK102" s="2" t="s">
        <v>12</v>
      </c>
      <c r="AP102" s="4"/>
      <c r="AU102" s="4"/>
      <c r="AY102" s="2" t="s">
        <v>12</v>
      </c>
    </row>
    <row r="103" customFormat="false" ht="15.75" hidden="false" customHeight="false" outlineLevel="0" collapsed="false">
      <c r="A103" s="5"/>
      <c r="B103" s="83" t="n">
        <f aca="false">G103+N103+U101+AB99+AI100+AP99+AW99</f>
        <v>46</v>
      </c>
      <c r="C103" s="84" t="s">
        <v>15</v>
      </c>
      <c r="D103" s="5"/>
      <c r="E103" s="5"/>
      <c r="G103" s="2" t="n">
        <v>9</v>
      </c>
      <c r="H103" s="0" t="str">
        <f aca="false">H72</f>
        <v>Sunday Final</v>
      </c>
      <c r="I103" s="2" t="str">
        <f aca="false">TEXT(J98,"dddd")</f>
        <v>Sunday</v>
      </c>
      <c r="J103" s="73" t="n">
        <f aca="false">J102+1</f>
        <v>41175</v>
      </c>
      <c r="K103" s="2" t="n">
        <f aca="false">K72</f>
        <v>45</v>
      </c>
      <c r="L103" s="2" t="n">
        <f aca="false">SUM(K102:K103)</f>
        <v>95</v>
      </c>
      <c r="M103" s="79" t="s">
        <v>17</v>
      </c>
      <c r="N103" s="2" t="n">
        <v>9</v>
      </c>
      <c r="O103" s="0" t="str">
        <f aca="false">O72</f>
        <v>Sunday Final</v>
      </c>
      <c r="P103" s="2" t="str">
        <f aca="false">TEXT(Q103,"dddd")</f>
        <v>Sunday</v>
      </c>
      <c r="Q103" s="73" t="n">
        <f aca="false">Q102+1</f>
        <v>41224</v>
      </c>
      <c r="R103" s="2" t="n">
        <f aca="false">R72</f>
        <v>45</v>
      </c>
      <c r="S103" s="2" t="n">
        <f aca="false">SUM(R102:R103)</f>
        <v>95</v>
      </c>
      <c r="T103" s="79" t="s">
        <v>17</v>
      </c>
      <c r="AB103" s="4"/>
      <c r="AG103" s="4"/>
      <c r="AK103" s="2" t="s">
        <v>12</v>
      </c>
      <c r="AP103" s="4"/>
      <c r="AU103" s="4"/>
    </row>
    <row r="104" customFormat="false" ht="15.75" hidden="false" customHeight="false" outlineLevel="0" collapsed="false">
      <c r="A104" s="5"/>
      <c r="B104" s="87" t="n">
        <f aca="false">J121+Q121+X121+AE121+AL121+AS121+AZ121</f>
        <v>452737.25</v>
      </c>
      <c r="C104" s="88" t="str">
        <f aca="false">C43</f>
        <v>KOM Budget Event Costs</v>
      </c>
      <c r="D104" s="5"/>
      <c r="E104" s="5"/>
      <c r="G104" s="2"/>
      <c r="J104" s="73"/>
      <c r="K104" s="2"/>
      <c r="L104" s="2"/>
      <c r="M104" s="79"/>
      <c r="N104" s="2"/>
      <c r="P104" s="2"/>
      <c r="Q104" s="143" t="s">
        <v>12</v>
      </c>
      <c r="R104" s="2"/>
      <c r="S104" s="2"/>
      <c r="T104" s="79"/>
      <c r="AB104" s="4"/>
      <c r="AG104" s="4"/>
      <c r="AK104" s="2"/>
      <c r="AP104" s="4"/>
      <c r="AU104" s="4"/>
    </row>
    <row r="105" customFormat="false" ht="12.75" hidden="false" customHeight="false" outlineLevel="0" collapsed="false">
      <c r="A105" s="45" t="s">
        <v>19</v>
      </c>
      <c r="B105" s="95" t="n">
        <f aca="false">(I105+P105+W105+AD105+AK105+AR105+AY105)/7</f>
        <v>2091</v>
      </c>
      <c r="C105" s="96"/>
      <c r="D105" s="5"/>
      <c r="E105" s="5"/>
      <c r="F105" s="89" t="s">
        <v>20</v>
      </c>
      <c r="H105" s="90"/>
      <c r="I105" s="104" t="n">
        <f aca="false">I15*I107</f>
        <v>2091</v>
      </c>
      <c r="J105" s="92"/>
      <c r="K105" s="2"/>
      <c r="L105" s="2"/>
      <c r="M105" s="79"/>
      <c r="N105" s="89" t="s">
        <v>20</v>
      </c>
      <c r="P105" s="104" t="n">
        <f aca="false">I15*P107</f>
        <v>2091</v>
      </c>
      <c r="Q105" s="92"/>
      <c r="R105" s="2"/>
      <c r="S105" s="2"/>
      <c r="T105" s="79"/>
      <c r="U105" s="89" t="s">
        <v>20</v>
      </c>
      <c r="W105" s="104" t="n">
        <f aca="false">I15*W107</f>
        <v>2091</v>
      </c>
      <c r="X105" s="92"/>
      <c r="AB105" s="89" t="s">
        <v>20</v>
      </c>
      <c r="AC105" s="131"/>
      <c r="AD105" s="104" t="n">
        <f aca="false">I15*AD107</f>
        <v>2091</v>
      </c>
      <c r="AE105" s="92"/>
      <c r="AG105" s="4"/>
      <c r="AI105" s="89" t="s">
        <v>20</v>
      </c>
      <c r="AK105" s="104" t="n">
        <f aca="false">I15*AK107</f>
        <v>2091</v>
      </c>
      <c r="AL105" s="92"/>
      <c r="AP105" s="89" t="s">
        <v>20</v>
      </c>
      <c r="AR105" s="104" t="n">
        <f aca="false">I15*AR107</f>
        <v>2091</v>
      </c>
      <c r="AS105" s="92"/>
      <c r="AU105" s="4"/>
      <c r="AW105" s="89" t="s">
        <v>20</v>
      </c>
      <c r="AY105" s="104" t="n">
        <f aca="false">I15*AY107</f>
        <v>2091</v>
      </c>
      <c r="AZ105" s="92"/>
    </row>
    <row r="106" customFormat="false" ht="12.75" hidden="false" customHeight="false" outlineLevel="0" collapsed="false">
      <c r="A106" s="45" t="s">
        <v>21</v>
      </c>
      <c r="B106" s="101" t="n">
        <f aca="false">I106+P106+W106+AD106+AK106+AR106+AY106</f>
        <v>46</v>
      </c>
      <c r="C106" s="96"/>
      <c r="D106" s="5"/>
      <c r="E106" s="5"/>
      <c r="F106" s="89" t="s">
        <v>21</v>
      </c>
      <c r="H106" s="90"/>
      <c r="I106" s="97" t="n">
        <f aca="false">G103</f>
        <v>9</v>
      </c>
      <c r="J106" s="92"/>
      <c r="K106" s="2"/>
      <c r="L106" s="2"/>
      <c r="M106" s="79"/>
      <c r="N106" s="89" t="s">
        <v>21</v>
      </c>
      <c r="P106" s="97" t="n">
        <f aca="false">N103</f>
        <v>9</v>
      </c>
      <c r="Q106" s="92"/>
      <c r="R106" s="2"/>
      <c r="S106" s="2"/>
      <c r="T106" s="79"/>
      <c r="U106" s="89" t="s">
        <v>21</v>
      </c>
      <c r="W106" s="97" t="n">
        <f aca="false">U101</f>
        <v>7</v>
      </c>
      <c r="X106" s="92"/>
      <c r="AB106" s="89" t="s">
        <v>21</v>
      </c>
      <c r="AC106" s="131"/>
      <c r="AD106" s="97" t="n">
        <f aca="false">AB99</f>
        <v>5</v>
      </c>
      <c r="AE106" s="92"/>
      <c r="AG106" s="4"/>
      <c r="AI106" s="89" t="s">
        <v>21</v>
      </c>
      <c r="AK106" s="97" t="n">
        <f aca="false">AI100</f>
        <v>6</v>
      </c>
      <c r="AL106" s="92"/>
      <c r="AP106" s="89" t="s">
        <v>21</v>
      </c>
      <c r="AR106" s="97" t="n">
        <f aca="false">AP99</f>
        <v>5</v>
      </c>
      <c r="AS106" s="92"/>
      <c r="AU106" s="4"/>
      <c r="AW106" s="89" t="s">
        <v>21</v>
      </c>
      <c r="AY106" s="97" t="n">
        <f aca="false">AW99</f>
        <v>5</v>
      </c>
      <c r="AZ106" s="92"/>
    </row>
    <row r="107" customFormat="false" ht="12.75" hidden="false" customHeight="false" outlineLevel="0" collapsed="false">
      <c r="A107" s="45" t="s">
        <v>52</v>
      </c>
      <c r="B107" s="103" t="s">
        <v>12</v>
      </c>
      <c r="C107" s="96"/>
      <c r="D107" s="5"/>
      <c r="E107" s="5"/>
      <c r="F107" s="89" t="str">
        <f aca="false">F76</f>
        <v>Quotient of initial labour costs</v>
      </c>
      <c r="H107" s="90"/>
      <c r="I107" s="152" t="n">
        <f aca="false">I45-15%</f>
        <v>0.85</v>
      </c>
      <c r="J107" s="92"/>
      <c r="K107" s="2"/>
      <c r="L107" s="2"/>
      <c r="M107" s="79"/>
      <c r="N107" s="89" t="str">
        <f aca="false">F107</f>
        <v>Quotient of initial labour costs</v>
      </c>
      <c r="P107" s="102" t="n">
        <f aca="false">I107</f>
        <v>0.85</v>
      </c>
      <c r="Q107" s="92"/>
      <c r="R107" s="2"/>
      <c r="S107" s="2"/>
      <c r="T107" s="79"/>
      <c r="U107" s="89" t="str">
        <f aca="false">N107</f>
        <v>Quotient of initial labour costs</v>
      </c>
      <c r="W107" s="102" t="n">
        <f aca="false">P107</f>
        <v>0.85</v>
      </c>
      <c r="X107" s="92"/>
      <c r="AB107" s="89" t="str">
        <f aca="false">U107</f>
        <v>Quotient of initial labour costs</v>
      </c>
      <c r="AC107" s="131"/>
      <c r="AD107" s="102" t="n">
        <f aca="false">W107</f>
        <v>0.85</v>
      </c>
      <c r="AE107" s="92"/>
      <c r="AG107" s="4"/>
      <c r="AI107" s="89" t="str">
        <f aca="false">AB107</f>
        <v>Quotient of initial labour costs</v>
      </c>
      <c r="AK107" s="102" t="n">
        <f aca="false">AD107</f>
        <v>0.85</v>
      </c>
      <c r="AL107" s="92"/>
      <c r="AP107" s="89" t="str">
        <f aca="false">AI107</f>
        <v>Quotient of initial labour costs</v>
      </c>
      <c r="AR107" s="102" t="n">
        <f aca="false">AK107</f>
        <v>0.85</v>
      </c>
      <c r="AS107" s="92"/>
      <c r="AU107" s="4"/>
      <c r="AW107" s="89" t="str">
        <f aca="false">AP107</f>
        <v>Quotient of initial labour costs</v>
      </c>
      <c r="AY107" s="102" t="n">
        <f aca="false">AR107</f>
        <v>0.85</v>
      </c>
      <c r="AZ107" s="92"/>
    </row>
    <row r="108" customFormat="false" ht="15" hidden="false" customHeight="false" outlineLevel="0" collapsed="false">
      <c r="A108" s="45" t="s">
        <v>22</v>
      </c>
      <c r="B108" s="103" t="str">
        <f aca="false">I108</f>
        <v> </v>
      </c>
      <c r="C108" s="158" t="n">
        <f aca="false">J108+Q108+X108+AE108+AL108+AS108+AZ108</f>
        <v>96186</v>
      </c>
      <c r="D108" s="5"/>
      <c r="E108" s="5"/>
      <c r="F108" s="89" t="s">
        <v>22</v>
      </c>
      <c r="H108" s="90"/>
      <c r="I108" s="104" t="s">
        <v>12</v>
      </c>
      <c r="J108" s="159" t="n">
        <f aca="false">I105*I106</f>
        <v>18819</v>
      </c>
      <c r="K108" s="2"/>
      <c r="L108" s="2"/>
      <c r="M108" s="79"/>
      <c r="N108" s="89" t="s">
        <v>22</v>
      </c>
      <c r="P108" s="104" t="s">
        <v>12</v>
      </c>
      <c r="Q108" s="159" t="n">
        <f aca="false">P105*P106</f>
        <v>18819</v>
      </c>
      <c r="R108" s="2"/>
      <c r="S108" s="2"/>
      <c r="T108" s="79"/>
      <c r="U108" s="89" t="s">
        <v>22</v>
      </c>
      <c r="W108" s="104" t="s">
        <v>12</v>
      </c>
      <c r="X108" s="159" t="n">
        <f aca="false">W105*W106</f>
        <v>14637</v>
      </c>
      <c r="AB108" s="89" t="s">
        <v>22</v>
      </c>
      <c r="AC108" s="131"/>
      <c r="AD108" s="104" t="s">
        <v>12</v>
      </c>
      <c r="AE108" s="132" t="n">
        <f aca="false">AD105*AD106</f>
        <v>10455</v>
      </c>
      <c r="AG108" s="4"/>
      <c r="AI108" s="89" t="s">
        <v>22</v>
      </c>
      <c r="AK108" s="104" t="s">
        <v>12</v>
      </c>
      <c r="AL108" s="132" t="n">
        <f aca="false">AK105*AK106</f>
        <v>12546</v>
      </c>
      <c r="AP108" s="89" t="s">
        <v>22</v>
      </c>
      <c r="AR108" s="104" t="s">
        <v>12</v>
      </c>
      <c r="AS108" s="132" t="n">
        <f aca="false">AR105*AR106</f>
        <v>10455</v>
      </c>
      <c r="AU108" s="4"/>
      <c r="AW108" s="89" t="s">
        <v>22</v>
      </c>
      <c r="AY108" s="104" t="s">
        <v>12</v>
      </c>
      <c r="AZ108" s="132" t="n">
        <f aca="false">AY105*AY106</f>
        <v>10455</v>
      </c>
    </row>
    <row r="109" customFormat="false" ht="15" hidden="false" customHeight="false" outlineLevel="0" collapsed="false">
      <c r="A109" s="45" t="s">
        <v>53</v>
      </c>
      <c r="B109" s="103" t="s">
        <v>12</v>
      </c>
      <c r="C109" s="158" t="n">
        <f aca="false">J109+Q109+X109+AE109+AL109+AS109+AZ109</f>
        <v>11000</v>
      </c>
      <c r="D109" s="5"/>
      <c r="E109" s="5"/>
      <c r="F109" s="89" t="s">
        <v>53</v>
      </c>
      <c r="H109" s="90"/>
      <c r="I109" s="93"/>
      <c r="J109" s="160"/>
      <c r="K109" s="2"/>
      <c r="L109" s="2"/>
      <c r="M109" s="79"/>
      <c r="N109" s="89" t="s">
        <v>53</v>
      </c>
      <c r="P109" s="106" t="n">
        <f aca="false">P106-2</f>
        <v>7</v>
      </c>
      <c r="Q109" s="161" t="n">
        <f aca="false">'[1]Schedule 1 - Budget Sydney 2010'!S21*P109</f>
        <v>3080</v>
      </c>
      <c r="R109" s="2"/>
      <c r="S109" s="2"/>
      <c r="T109" s="79"/>
      <c r="U109" s="89" t="s">
        <v>53</v>
      </c>
      <c r="W109" s="106" t="n">
        <f aca="false">W106-2</f>
        <v>5</v>
      </c>
      <c r="X109" s="132" t="n">
        <f aca="false">'[1]Schedule 1 - Budget Sydney 2010'!S21*W109</f>
        <v>2200</v>
      </c>
      <c r="AB109" s="89" t="s">
        <v>53</v>
      </c>
      <c r="AC109" s="131"/>
      <c r="AD109" s="106" t="n">
        <f aca="false">AD106-2</f>
        <v>3</v>
      </c>
      <c r="AE109" s="132" t="n">
        <f aca="false">'[1]Schedule 1 - Budget Sydney 2010'!S21*AD109</f>
        <v>1320</v>
      </c>
      <c r="AG109" s="4"/>
      <c r="AI109" s="89" t="s">
        <v>53</v>
      </c>
      <c r="AK109" s="106" t="n">
        <f aca="false">AK106-2</f>
        <v>4</v>
      </c>
      <c r="AL109" s="132" t="n">
        <f aca="false">'[1]Schedule 1 - Budget Sydney 2010'!S21*AK109</f>
        <v>1760</v>
      </c>
      <c r="AP109" s="89" t="s">
        <v>53</v>
      </c>
      <c r="AR109" s="106" t="n">
        <f aca="false">AR106-2</f>
        <v>3</v>
      </c>
      <c r="AS109" s="132" t="n">
        <f aca="false">'[1]Schedule 1 - Budget Sydney 2010'!S21*AR109</f>
        <v>1320</v>
      </c>
      <c r="AU109" s="4"/>
      <c r="AW109" s="89" t="s">
        <v>53</v>
      </c>
      <c r="AY109" s="106" t="n">
        <f aca="false">AY106-2</f>
        <v>3</v>
      </c>
      <c r="AZ109" s="132" t="n">
        <f aca="false">'[1]Schedule 1 - Budget Sydney 2010'!S21*AY109</f>
        <v>1320</v>
      </c>
    </row>
    <row r="110" customFormat="false" ht="15" hidden="false" customHeight="false" outlineLevel="0" collapsed="false">
      <c r="A110" s="45" t="s">
        <v>54</v>
      </c>
      <c r="B110" s="103" t="s">
        <v>12</v>
      </c>
      <c r="C110" s="158" t="n">
        <f aca="false">J110+Q110+X110+AE110+AL110+AS110+AZ110</f>
        <v>5000</v>
      </c>
      <c r="D110" s="5"/>
      <c r="E110" s="5"/>
      <c r="F110" s="89" t="s">
        <v>54</v>
      </c>
      <c r="H110" s="90"/>
      <c r="I110" s="93"/>
      <c r="J110" s="160"/>
      <c r="K110" s="2"/>
      <c r="L110" s="2"/>
      <c r="M110" s="79"/>
      <c r="N110" s="89" t="s">
        <v>54</v>
      </c>
      <c r="P110" s="106" t="n">
        <f aca="false">P109</f>
        <v>7</v>
      </c>
      <c r="Q110" s="161" t="n">
        <f aca="false">'[1]Schedule 1 - Budget Sydney 2010'!S20*P110</f>
        <v>1400</v>
      </c>
      <c r="R110" s="2"/>
      <c r="S110" s="2"/>
      <c r="T110" s="79"/>
      <c r="U110" s="89" t="s">
        <v>54</v>
      </c>
      <c r="W110" s="106" t="n">
        <f aca="false">W109</f>
        <v>5</v>
      </c>
      <c r="X110" s="132" t="n">
        <f aca="false">'[1]Schedule 1 - Budget Sydney 2010'!S20*W110</f>
        <v>1000</v>
      </c>
      <c r="AB110" s="89" t="s">
        <v>54</v>
      </c>
      <c r="AC110" s="131"/>
      <c r="AD110" s="106" t="n">
        <f aca="false">AD109</f>
        <v>3</v>
      </c>
      <c r="AE110" s="132" t="n">
        <f aca="false">'[1]Schedule 1 - Budget Sydney 2010'!S20*AD110</f>
        <v>600</v>
      </c>
      <c r="AG110" s="4"/>
      <c r="AI110" s="89" t="s">
        <v>54</v>
      </c>
      <c r="AK110" s="106" t="n">
        <f aca="false">AK109</f>
        <v>4</v>
      </c>
      <c r="AL110" s="132" t="n">
        <f aca="false">'[1]Schedule 1 - Budget Sydney 2010'!S20*AK110</f>
        <v>800</v>
      </c>
      <c r="AP110" s="89" t="s">
        <v>54</v>
      </c>
      <c r="AR110" s="106" t="n">
        <f aca="false">AR109</f>
        <v>3</v>
      </c>
      <c r="AS110" s="132" t="n">
        <f aca="false">'[1]Schedule 1 - Budget Sydney 2010'!S20*AR110</f>
        <v>600</v>
      </c>
      <c r="AU110" s="4"/>
      <c r="AW110" s="89" t="s">
        <v>54</v>
      </c>
      <c r="AY110" s="106" t="n">
        <f aca="false">AY109</f>
        <v>3</v>
      </c>
      <c r="AZ110" s="132" t="n">
        <f aca="false">'[1]Schedule 1 - Budget Sydney 2010'!S20*AY110</f>
        <v>600</v>
      </c>
    </row>
    <row r="111" customFormat="false" ht="15" hidden="false" customHeight="false" outlineLevel="0" collapsed="false">
      <c r="A111" s="45" t="s">
        <v>23</v>
      </c>
      <c r="B111" s="101" t="n">
        <f aca="false">I111</f>
        <v>31</v>
      </c>
      <c r="C111" s="158" t="s">
        <v>12</v>
      </c>
      <c r="D111" s="5"/>
      <c r="E111" s="5"/>
      <c r="F111" s="89" t="s">
        <v>23</v>
      </c>
      <c r="H111" s="90"/>
      <c r="I111" s="97" t="n">
        <f aca="false">I18</f>
        <v>31</v>
      </c>
      <c r="J111" s="160"/>
      <c r="K111" s="2"/>
      <c r="L111" s="2"/>
      <c r="M111" s="79"/>
      <c r="N111" s="89" t="s">
        <v>23</v>
      </c>
      <c r="P111" s="97" t="n">
        <f aca="false">I18</f>
        <v>31</v>
      </c>
      <c r="Q111" s="161"/>
      <c r="R111" s="2"/>
      <c r="S111" s="2"/>
      <c r="T111" s="79"/>
      <c r="U111" s="89" t="s">
        <v>23</v>
      </c>
      <c r="W111" s="97" t="n">
        <f aca="false">I18</f>
        <v>31</v>
      </c>
      <c r="X111" s="132"/>
      <c r="AB111" s="89" t="s">
        <v>23</v>
      </c>
      <c r="AC111" s="131"/>
      <c r="AD111" s="97" t="n">
        <f aca="false">I18</f>
        <v>31</v>
      </c>
      <c r="AE111" s="132"/>
      <c r="AG111" s="4"/>
      <c r="AI111" s="89" t="s">
        <v>23</v>
      </c>
      <c r="AK111" s="97" t="n">
        <f aca="false">I18</f>
        <v>31</v>
      </c>
      <c r="AL111" s="132"/>
      <c r="AP111" s="89" t="s">
        <v>23</v>
      </c>
      <c r="AR111" s="97" t="n">
        <f aca="false">I18</f>
        <v>31</v>
      </c>
      <c r="AS111" s="132"/>
      <c r="AU111" s="4"/>
      <c r="AW111" s="89" t="s">
        <v>23</v>
      </c>
      <c r="AY111" s="97" t="n">
        <f aca="false">I18</f>
        <v>31</v>
      </c>
      <c r="AZ111" s="132"/>
    </row>
    <row r="112" customFormat="false" ht="15" hidden="false" customHeight="false" outlineLevel="0" collapsed="false">
      <c r="A112" s="45" t="str">
        <f aca="false">A81</f>
        <v>Unit cost KOM Winner Jersey &amp; Medallion</v>
      </c>
      <c r="B112" s="103" t="n">
        <f aca="false">I112</f>
        <v>85</v>
      </c>
      <c r="C112" s="158" t="s">
        <v>12</v>
      </c>
      <c r="D112" s="5"/>
      <c r="E112" s="5"/>
      <c r="F112" s="89" t="s">
        <v>68</v>
      </c>
      <c r="H112" s="90"/>
      <c r="I112" s="91" t="n">
        <f aca="false">I19</f>
        <v>85</v>
      </c>
      <c r="J112" s="160"/>
      <c r="K112" s="2"/>
      <c r="L112" s="2"/>
      <c r="M112" s="79"/>
      <c r="N112" s="89" t="s">
        <v>68</v>
      </c>
      <c r="P112" s="91" t="n">
        <f aca="false">I19</f>
        <v>85</v>
      </c>
      <c r="Q112" s="161"/>
      <c r="R112" s="2"/>
      <c r="S112" s="2"/>
      <c r="T112" s="79"/>
      <c r="U112" s="89" t="s">
        <v>68</v>
      </c>
      <c r="W112" s="91" t="n">
        <f aca="false">I19</f>
        <v>85</v>
      </c>
      <c r="X112" s="132"/>
      <c r="AB112" s="89" t="s">
        <v>68</v>
      </c>
      <c r="AC112" s="131"/>
      <c r="AD112" s="91" t="n">
        <f aca="false">I19</f>
        <v>85</v>
      </c>
      <c r="AE112" s="132"/>
      <c r="AG112" s="4"/>
      <c r="AI112" s="89" t="s">
        <v>68</v>
      </c>
      <c r="AK112" s="91" t="n">
        <f aca="false">I19</f>
        <v>85</v>
      </c>
      <c r="AL112" s="132"/>
      <c r="AP112" s="89" t="s">
        <v>68</v>
      </c>
      <c r="AR112" s="91" t="n">
        <f aca="false">I19</f>
        <v>85</v>
      </c>
      <c r="AS112" s="132"/>
      <c r="AU112" s="4"/>
      <c r="AW112" s="89" t="s">
        <v>68</v>
      </c>
      <c r="AY112" s="91" t="n">
        <f aca="false">I19</f>
        <v>85</v>
      </c>
      <c r="AZ112" s="132"/>
    </row>
    <row r="113" customFormat="false" ht="15" hidden="false" customHeight="false" outlineLevel="0" collapsed="false">
      <c r="A113" s="45" t="str">
        <f aca="false">A82</f>
        <v>Total cost KOM Winner Jersey &amp; Medallion</v>
      </c>
      <c r="B113" s="115" t="s">
        <v>12</v>
      </c>
      <c r="C113" s="158" t="n">
        <f aca="false">J113+Q113+X113+AE113+AL113+AS113+AZ113</f>
        <v>18445</v>
      </c>
      <c r="D113" s="5"/>
      <c r="E113" s="5"/>
      <c r="F113" s="89" t="s">
        <v>69</v>
      </c>
      <c r="H113" s="90"/>
      <c r="I113" s="113"/>
      <c r="J113" s="161" t="n">
        <f aca="false">I112*I111</f>
        <v>2635</v>
      </c>
      <c r="K113" s="2"/>
      <c r="L113" s="2"/>
      <c r="M113" s="79"/>
      <c r="N113" s="89" t="s">
        <v>69</v>
      </c>
      <c r="P113" s="113"/>
      <c r="Q113" s="161" t="n">
        <f aca="false">P112*P111</f>
        <v>2635</v>
      </c>
      <c r="R113" s="2"/>
      <c r="S113" s="2"/>
      <c r="T113" s="79"/>
      <c r="U113" s="89" t="s">
        <v>69</v>
      </c>
      <c r="W113" s="113"/>
      <c r="X113" s="132" t="n">
        <f aca="false">W112*W111</f>
        <v>2635</v>
      </c>
      <c r="AB113" s="89" t="s">
        <v>69</v>
      </c>
      <c r="AC113" s="131"/>
      <c r="AD113" s="113"/>
      <c r="AE113" s="132" t="n">
        <f aca="false">AD112*AD111</f>
        <v>2635</v>
      </c>
      <c r="AG113" s="4"/>
      <c r="AI113" s="89" t="s">
        <v>69</v>
      </c>
      <c r="AK113" s="113"/>
      <c r="AL113" s="132" t="n">
        <f aca="false">AK112*AK111</f>
        <v>2635</v>
      </c>
      <c r="AP113" s="89" t="s">
        <v>69</v>
      </c>
      <c r="AR113" s="113"/>
      <c r="AS113" s="132" t="n">
        <f aca="false">AR112*AR111</f>
        <v>2635</v>
      </c>
      <c r="AU113" s="4"/>
      <c r="AW113" s="89" t="s">
        <v>69</v>
      </c>
      <c r="AY113" s="113"/>
      <c r="AZ113" s="132" t="n">
        <f aca="false">AY112*AY111</f>
        <v>2635</v>
      </c>
    </row>
    <row r="114" customFormat="false" ht="15" hidden="false" customHeight="false" outlineLevel="0" collapsed="false">
      <c r="A114" s="45" t="s">
        <v>26</v>
      </c>
      <c r="B114" s="101" t="n">
        <f aca="false">I114+W114+P114+AD114+AK114+AR114+AY114</f>
        <v>2000</v>
      </c>
      <c r="C114" s="158" t="n">
        <f aca="false">J114+Q114+X114+AE114+AL114+AS114+AZ114</f>
        <v>150000</v>
      </c>
      <c r="D114" s="117" t="n">
        <f aca="false">'[1]Schedule 1 - Budget Sydney 2010'!G38*B114</f>
        <v>150000</v>
      </c>
      <c r="E114" s="23" t="n">
        <f aca="false">C114=D114</f>
        <v>1</v>
      </c>
      <c r="F114" s="89" t="str">
        <f aca="false">F83</f>
        <v>KOM Competitor Jerseys for Able Climbers </v>
      </c>
      <c r="H114" s="90"/>
      <c r="I114" s="106" t="n">
        <f aca="false">L101-K101</f>
        <v>480</v>
      </c>
      <c r="J114" s="107" t="n">
        <f aca="false">I114*'[1]Schedule 1 - Budget Sydney 2010'!$G$38</f>
        <v>36000</v>
      </c>
      <c r="K114" s="2"/>
      <c r="L114" s="2"/>
      <c r="M114" s="79"/>
      <c r="N114" s="89" t="str">
        <f aca="false">F114</f>
        <v>KOM Competitor Jerseys for Able Climbers </v>
      </c>
      <c r="P114" s="106" t="n">
        <f aca="false">S101-P115</f>
        <v>480</v>
      </c>
      <c r="Q114" s="107" t="n">
        <f aca="false">P114*'[1]Schedule 1 - Budget Sydney 2010'!$G$38</f>
        <v>36000</v>
      </c>
      <c r="R114" s="2"/>
      <c r="S114" s="2"/>
      <c r="T114" s="79"/>
      <c r="U114" s="89" t="str">
        <f aca="false">N114</f>
        <v>KOM Competitor Jerseys for Able Climbers </v>
      </c>
      <c r="W114" s="106" t="n">
        <f aca="false">Z99-Y99</f>
        <v>320</v>
      </c>
      <c r="X114" s="107" t="n">
        <f aca="false">W114*'[1]Schedule 1 - Budget Sydney 2010'!$G$38</f>
        <v>24000</v>
      </c>
      <c r="AB114" s="89" t="str">
        <f aca="false">U114</f>
        <v>KOM Competitor Jerseys for Able Climbers </v>
      </c>
      <c r="AC114" s="131"/>
      <c r="AD114" s="106" t="n">
        <f aca="false">AG97-AD115</f>
        <v>200</v>
      </c>
      <c r="AE114" s="107" t="n">
        <f aca="false">AD114*'[1]Schedule 1 - Budget Sydney 2010'!$G$38</f>
        <v>15000</v>
      </c>
      <c r="AG114" s="4"/>
      <c r="AI114" s="89" t="str">
        <f aca="false">AB114</f>
        <v>KOM Competitor Jerseys for Able Climbers </v>
      </c>
      <c r="AK114" s="106" t="n">
        <f aca="false">AN98-AK115</f>
        <v>240</v>
      </c>
      <c r="AL114" s="107" t="n">
        <f aca="false">AK114*'[1]Schedule 1 - Budget Sydney 2010'!$G$38</f>
        <v>18000</v>
      </c>
      <c r="AP114" s="89" t="str">
        <f aca="false">AI114</f>
        <v>KOM Competitor Jerseys for Able Climbers </v>
      </c>
      <c r="AR114" s="106" t="n">
        <f aca="false">AU97-AR115</f>
        <v>160</v>
      </c>
      <c r="AS114" s="107" t="n">
        <f aca="false">AR114*'[1]Schedule 1 - Budget Sydney 2010'!$G$38</f>
        <v>12000</v>
      </c>
      <c r="AU114" s="4"/>
      <c r="AW114" s="89" t="str">
        <f aca="false">AP114</f>
        <v>KOM Competitor Jerseys for Able Climbers </v>
      </c>
      <c r="AY114" s="162" t="n">
        <f aca="false">BB97-AY115</f>
        <v>120</v>
      </c>
      <c r="AZ114" s="107" t="n">
        <f aca="false">AY114*'[1]Schedule 1 - Budget Sydney 2010'!$G$38</f>
        <v>9000</v>
      </c>
    </row>
    <row r="115" customFormat="false" ht="15" hidden="false" customHeight="false" outlineLevel="0" collapsed="false">
      <c r="A115" s="45" t="s">
        <v>27</v>
      </c>
      <c r="B115" s="121" t="n">
        <f aca="false">I115+W115+P115+AD115+AK115+AR115+AY115</f>
        <v>440</v>
      </c>
      <c r="C115" s="158" t="n">
        <f aca="false">J115+Q115+X115+AE115+AL115+AS115+AZ115</f>
        <v>33000</v>
      </c>
      <c r="D115" s="117" t="n">
        <f aca="false">'[1]Schedule 1 - Budget Sydney 2010'!G38*B115</f>
        <v>33000</v>
      </c>
      <c r="E115" s="23" t="n">
        <f aca="false">C115=D115</f>
        <v>1</v>
      </c>
      <c r="F115" s="89" t="str">
        <f aca="false">F84</f>
        <v>KOM Competitor Jerseys for Disabled Climbers</v>
      </c>
      <c r="H115" s="90"/>
      <c r="I115" s="106" t="n">
        <f aca="false">K101</f>
        <v>130</v>
      </c>
      <c r="J115" s="161" t="n">
        <f aca="false">I115*'[1]Schedule 1 - Budget Sydney 2010'!$G$38</f>
        <v>9750</v>
      </c>
      <c r="K115" s="2"/>
      <c r="L115" s="2"/>
      <c r="M115" s="79"/>
      <c r="N115" s="89" t="str">
        <f aca="false">F115</f>
        <v>KOM Competitor Jerseys for Disabled Climbers</v>
      </c>
      <c r="P115" s="106" t="n">
        <f aca="false">R101</f>
        <v>120</v>
      </c>
      <c r="Q115" s="161" t="n">
        <f aca="false">P115*'[1]Schedule 1 - Budget Sydney 2010'!$G$38</f>
        <v>9000</v>
      </c>
      <c r="R115" s="2"/>
      <c r="S115" s="2"/>
      <c r="T115" s="79"/>
      <c r="U115" s="89" t="str">
        <f aca="false">N115</f>
        <v>KOM Competitor Jerseys for Disabled Climbers</v>
      </c>
      <c r="W115" s="106" t="n">
        <f aca="false">Y99</f>
        <v>60</v>
      </c>
      <c r="X115" s="132" t="n">
        <f aca="false">W115*'[1]Schedule 1 - Budget Sydney 2010'!$G$38</f>
        <v>4500</v>
      </c>
      <c r="AB115" s="89" t="str">
        <f aca="false">U115</f>
        <v>KOM Competitor Jerseys for Disabled Climbers</v>
      </c>
      <c r="AC115" s="131"/>
      <c r="AD115" s="106" t="n">
        <f aca="false">AF96</f>
        <v>20</v>
      </c>
      <c r="AE115" s="132" t="n">
        <f aca="false">AD115*'[1]Schedule 1 - Budget Sydney 2010'!$G$38</f>
        <v>1500</v>
      </c>
      <c r="AG115" s="4"/>
      <c r="AI115" s="89" t="str">
        <f aca="false">AB115</f>
        <v>KOM Competitor Jerseys for Disabled Climbers</v>
      </c>
      <c r="AK115" s="106" t="n">
        <f aca="false">AM98</f>
        <v>40</v>
      </c>
      <c r="AL115" s="132" t="n">
        <f aca="false">AK115*'[1]Schedule 1 - Budget Sydney 2010'!$G$38</f>
        <v>3000</v>
      </c>
      <c r="AP115" s="89" t="str">
        <f aca="false">AI115</f>
        <v>KOM Competitor Jerseys for Disabled Climbers</v>
      </c>
      <c r="AR115" s="106" t="n">
        <f aca="false">AT97</f>
        <v>60</v>
      </c>
      <c r="AS115" s="132" t="n">
        <f aca="false">AR115*'[1]Schedule 1 - Budget Sydney 2010'!$G$38</f>
        <v>4500</v>
      </c>
      <c r="AU115" s="4"/>
      <c r="AW115" s="89" t="str">
        <f aca="false">AP115</f>
        <v>KOM Competitor Jerseys for Disabled Climbers</v>
      </c>
      <c r="AY115" s="162" t="n">
        <f aca="false">BA97</f>
        <v>10</v>
      </c>
      <c r="AZ115" s="132" t="n">
        <f aca="false">AY115*'[1]Schedule 1 - Budget Sydney 2010'!$G$38</f>
        <v>750</v>
      </c>
    </row>
    <row r="116" customFormat="false" ht="15" hidden="false" customHeight="false" outlineLevel="0" collapsed="false">
      <c r="A116" s="45" t="s">
        <v>28</v>
      </c>
      <c r="B116" s="125" t="n">
        <f aca="false">SUM(B114:B115)</f>
        <v>2440</v>
      </c>
      <c r="C116" s="158" t="n">
        <f aca="false">J116+Q116+X116+AE116+AL116+AS116+AZ116</f>
        <v>58700</v>
      </c>
      <c r="D116" s="5"/>
      <c r="E116" s="5"/>
      <c r="F116" s="89" t="s">
        <v>28</v>
      </c>
      <c r="H116" s="90"/>
      <c r="I116" s="163" t="n">
        <f aca="false">I85-10%</f>
        <v>0.7</v>
      </c>
      <c r="J116" s="161" t="n">
        <f aca="false">('[1]Schedule 1 - Budget Sydney 2010'!I42+'[1]Schedule 1 - Budget Sydney 2010'!I44+'[1]Schedule 1 - Budget Sydney 2010'!I50+'[1]Schedule 1 - Budget Sydney 2010'!I52+'[1]Schedule 1 - Budget Sydney 2010'!I55)*I116</f>
        <v>8218</v>
      </c>
      <c r="K116" s="2"/>
      <c r="L116" s="2"/>
      <c r="M116" s="79"/>
      <c r="N116" s="89" t="s">
        <v>28</v>
      </c>
      <c r="P116" s="102" t="n">
        <f aca="false">P85-10%</f>
        <v>0.75</v>
      </c>
      <c r="Q116" s="161" t="n">
        <f aca="false">('[1]Schedule 1 - Budget Sydney 2010'!I42+'[1]Schedule 1 - Budget Sydney 2010'!I44+'[1]Schedule 1 - Budget Sydney 2010'!I50+'[1]Schedule 1 - Budget Sydney 2010'!I52+'[1]Schedule 1 - Budget Sydney 2010'!I55)*P116</f>
        <v>8805</v>
      </c>
      <c r="R116" s="2"/>
      <c r="S116" s="2"/>
      <c r="T116" s="79"/>
      <c r="U116" s="89" t="s">
        <v>28</v>
      </c>
      <c r="W116" s="102" t="n">
        <f aca="false">P116-5%</f>
        <v>0.7</v>
      </c>
      <c r="X116" s="132" t="n">
        <f aca="false">('[1]Schedule 1 - Budget Sydney 2010'!I42+'[1]Schedule 1 - Budget Sydney 2010'!I44+'[1]Schedule 1 - Budget Sydney 2010'!I50+'[1]Schedule 1 - Budget Sydney 2010'!I52+'[1]Schedule 1 - Budget Sydney 2010'!I55)*W116</f>
        <v>8218</v>
      </c>
      <c r="AB116" s="89" t="s">
        <v>28</v>
      </c>
      <c r="AC116" s="131"/>
      <c r="AD116" s="102" t="n">
        <f aca="false">AD85-5%</f>
        <v>0.7</v>
      </c>
      <c r="AE116" s="132" t="n">
        <f aca="false">('[1]Schedule 1 - Budget Sydney 2010'!I42+'[1]Schedule 1 - Budget Sydney 2010'!I44+'[1]Schedule 1 - Budget Sydney 2010'!I50+'[1]Schedule 1 - Budget Sydney 2010'!I52+'[1]Schedule 1 - Budget Sydney 2010'!I55)*AD116</f>
        <v>8218</v>
      </c>
      <c r="AG116" s="4"/>
      <c r="AI116" s="89" t="s">
        <v>28</v>
      </c>
      <c r="AK116" s="102" t="n">
        <f aca="false">AK85-5%</f>
        <v>0.75</v>
      </c>
      <c r="AL116" s="132" t="n">
        <f aca="false">('[1]Schedule 1 - Budget Sydney 2010'!I42+'[1]Schedule 1 - Budget Sydney 2010'!I44+'[1]Schedule 1 - Budget Sydney 2010'!I50+'[1]Schedule 1 - Budget Sydney 2010'!I52+'[1]Schedule 1 - Budget Sydney 2010'!I55)*AK116</f>
        <v>8805</v>
      </c>
      <c r="AP116" s="89" t="s">
        <v>28</v>
      </c>
      <c r="AR116" s="102" t="n">
        <f aca="false">AR85-5%</f>
        <v>0.75</v>
      </c>
      <c r="AS116" s="132" t="n">
        <f aca="false">('[1]Schedule 1 - Budget Sydney 2010'!I42+'[1]Schedule 1 - Budget Sydney 2010'!I44+'[1]Schedule 1 - Budget Sydney 2010'!I50+'[1]Schedule 1 - Budget Sydney 2010'!I52+'[1]Schedule 1 - Budget Sydney 2010'!I55)*AR116</f>
        <v>8805</v>
      </c>
      <c r="AU116" s="4"/>
      <c r="AW116" s="89" t="s">
        <v>28</v>
      </c>
      <c r="AY116" s="152" t="n">
        <f aca="false">AY85-5%</f>
        <v>0.65</v>
      </c>
      <c r="AZ116" s="132" t="n">
        <f aca="false">('[1]Schedule 1 - Budget Sydney 2010'!I42+'[1]Schedule 1 - Budget Sydney 2010'!I44+'[1]Schedule 1 - Budget Sydney 2010'!I50+'[1]Schedule 1 - Budget Sydney 2010'!I52+'[1]Schedule 1 - Budget Sydney 2010'!I55)*AY116</f>
        <v>7631</v>
      </c>
    </row>
    <row r="117" customFormat="false" ht="15" hidden="false" customHeight="false" outlineLevel="0" collapsed="false">
      <c r="A117" s="45" t="s">
        <v>29</v>
      </c>
      <c r="B117" s="115" t="s">
        <v>12</v>
      </c>
      <c r="C117" s="158" t="n">
        <f aca="false">J117+Q117+X117+AE117+AL117+AS117+AZ117</f>
        <v>22750</v>
      </c>
      <c r="D117" s="5"/>
      <c r="E117" s="5"/>
      <c r="F117" s="89" t="s">
        <v>29</v>
      </c>
      <c r="H117" s="90"/>
      <c r="I117" s="163" t="n">
        <v>0.65</v>
      </c>
      <c r="J117" s="161" t="n">
        <f aca="false">('[1]Schedule 1 - Budget Sydney 2010'!I67)*I117</f>
        <v>3250</v>
      </c>
      <c r="K117" s="2"/>
      <c r="L117" s="2"/>
      <c r="M117" s="79"/>
      <c r="N117" s="89" t="s">
        <v>29</v>
      </c>
      <c r="P117" s="102" t="n">
        <v>0.65</v>
      </c>
      <c r="Q117" s="161" t="n">
        <f aca="false">('[1]Schedule 1 - Budget Sydney 2010'!I67)*P117</f>
        <v>3250</v>
      </c>
      <c r="R117" s="2"/>
      <c r="S117" s="2"/>
      <c r="T117" s="79"/>
      <c r="U117" s="89" t="s">
        <v>29</v>
      </c>
      <c r="W117" s="152" t="n">
        <v>0.65</v>
      </c>
      <c r="X117" s="132" t="n">
        <f aca="false">('[1]Schedule 1 - Budget Sydney 2010'!I67)*W117</f>
        <v>3250</v>
      </c>
      <c r="AB117" s="89" t="s">
        <v>29</v>
      </c>
      <c r="AC117" s="131"/>
      <c r="AD117" s="102" t="n">
        <v>0.65</v>
      </c>
      <c r="AE117" s="132" t="n">
        <f aca="false">('[1]Schedule 1 - Budget Sydney 2010'!I67)*AD117</f>
        <v>3250</v>
      </c>
      <c r="AG117" s="4"/>
      <c r="AI117" s="89" t="s">
        <v>29</v>
      </c>
      <c r="AK117" s="102" t="n">
        <v>0.65</v>
      </c>
      <c r="AL117" s="132" t="n">
        <f aca="false">('[1]Schedule 1 - Budget Sydney 2010'!I67)*AK117</f>
        <v>3250</v>
      </c>
      <c r="AP117" s="89" t="s">
        <v>29</v>
      </c>
      <c r="AR117" s="102" t="n">
        <v>0.65</v>
      </c>
      <c r="AS117" s="132" t="n">
        <f aca="false">('[1]Schedule 1 - Budget Sydney 2010'!I67)*AR117</f>
        <v>3250</v>
      </c>
      <c r="AU117" s="4"/>
      <c r="AW117" s="89" t="s">
        <v>29</v>
      </c>
      <c r="AY117" s="152" t="n">
        <v>0.65</v>
      </c>
      <c r="AZ117" s="132" t="n">
        <f aca="false">('[1]Schedule 1 - Budget Sydney 2010'!I67)*AY117</f>
        <v>3250</v>
      </c>
    </row>
    <row r="118" customFormat="false" ht="15" hidden="false" customHeight="false" outlineLevel="0" collapsed="false">
      <c r="A118" s="45" t="s">
        <v>31</v>
      </c>
      <c r="B118" s="96"/>
      <c r="C118" s="158" t="n">
        <f aca="false">J118+Q118+X118+AE118+AL118+AS118+AZ118</f>
        <v>11550</v>
      </c>
      <c r="D118" s="5"/>
      <c r="E118" s="5"/>
      <c r="F118" s="89" t="str">
        <f aca="false">F87</f>
        <v>Electronic Equipment Rental and freight</v>
      </c>
      <c r="H118" s="90"/>
      <c r="I118" s="102" t="n">
        <v>0.33</v>
      </c>
      <c r="J118" s="161" t="n">
        <f aca="false">'[1]Schedule 1 - Budget Sydney 2010'!I67*I118</f>
        <v>1650</v>
      </c>
      <c r="K118" s="2" t="s">
        <v>12</v>
      </c>
      <c r="N118" s="89" t="str">
        <f aca="false">F118</f>
        <v>Electronic Equipment Rental and freight</v>
      </c>
      <c r="P118" s="102" t="n">
        <f aca="false">I118</f>
        <v>0.33</v>
      </c>
      <c r="Q118" s="161" t="n">
        <f aca="false">'[1]Schedule 1 - Budget Sydney 2010'!I67*P118</f>
        <v>1650</v>
      </c>
      <c r="R118" s="2" t="s">
        <v>12</v>
      </c>
      <c r="U118" s="89" t="str">
        <f aca="false">N118</f>
        <v>Electronic Equipment Rental and freight</v>
      </c>
      <c r="W118" s="102" t="n">
        <f aca="false">P118</f>
        <v>0.33</v>
      </c>
      <c r="X118" s="132" t="n">
        <f aca="false">'[1]Schedule 1 - Budget Sydney 2010'!I67*W118</f>
        <v>1650</v>
      </c>
      <c r="AB118" s="89" t="str">
        <f aca="false">U118</f>
        <v>Electronic Equipment Rental and freight</v>
      </c>
      <c r="AC118" s="131"/>
      <c r="AD118" s="102" t="n">
        <f aca="false">W118</f>
        <v>0.33</v>
      </c>
      <c r="AE118" s="132" t="n">
        <f aca="false">'[1]Schedule 1 - Budget Sydney 2010'!I67*AD118</f>
        <v>1650</v>
      </c>
      <c r="AG118" s="4"/>
      <c r="AI118" s="89" t="str">
        <f aca="false">AB118</f>
        <v>Electronic Equipment Rental and freight</v>
      </c>
      <c r="AK118" s="102" t="n">
        <f aca="false">AD118</f>
        <v>0.33</v>
      </c>
      <c r="AL118" s="132" t="n">
        <f aca="false">'[1]Schedule 1 - Budget Sydney 2010'!I67*AK118</f>
        <v>1650</v>
      </c>
      <c r="AP118" s="89" t="str">
        <f aca="false">AI118</f>
        <v>Electronic Equipment Rental and freight</v>
      </c>
      <c r="AR118" s="102" t="n">
        <f aca="false">AK118</f>
        <v>0.33</v>
      </c>
      <c r="AS118" s="132" t="n">
        <f aca="false">'[1]Schedule 1 - Budget Sydney 2010'!I67*AR118</f>
        <v>1650</v>
      </c>
      <c r="AU118" s="4"/>
      <c r="AW118" s="89" t="str">
        <f aca="false">AP118</f>
        <v>Electronic Equipment Rental and freight</v>
      </c>
      <c r="AY118" s="102" t="n">
        <f aca="false">AR118</f>
        <v>0.33</v>
      </c>
      <c r="AZ118" s="132" t="n">
        <f aca="false">'[1]Schedule 1 - Budget Sydney 2010'!I67*AY118</f>
        <v>1650</v>
      </c>
    </row>
    <row r="119" customFormat="false" ht="15" hidden="false" customHeight="false" outlineLevel="0" collapsed="false">
      <c r="A119" s="45" t="s">
        <v>32</v>
      </c>
      <c r="B119" s="96"/>
      <c r="C119" s="158" t="n">
        <f aca="false">J119+Q119+X119+AE119+AL119+AS119+AZ119</f>
        <v>5250</v>
      </c>
      <c r="D119" s="5"/>
      <c r="E119" s="5"/>
      <c r="F119" s="89" t="s">
        <v>32</v>
      </c>
      <c r="H119" s="90"/>
      <c r="I119" s="102" t="n">
        <v>0.25</v>
      </c>
      <c r="J119" s="164" t="n">
        <f aca="false">'[1]Schedule 1 - Budget Sydney 2010'!I69*I119</f>
        <v>750</v>
      </c>
      <c r="K119" s="2"/>
      <c r="N119" s="89" t="s">
        <v>32</v>
      </c>
      <c r="P119" s="102" t="n">
        <f aca="false">I119</f>
        <v>0.25</v>
      </c>
      <c r="Q119" s="164" t="n">
        <f aca="false">'[1]Schedule 1 - Budget Sydney 2010'!I69*P119</f>
        <v>750</v>
      </c>
      <c r="R119" s="2"/>
      <c r="U119" s="89" t="s">
        <v>32</v>
      </c>
      <c r="W119" s="102" t="n">
        <f aca="false">P119</f>
        <v>0.25</v>
      </c>
      <c r="X119" s="153" t="n">
        <f aca="false">'[1]Schedule 1 - Budget Sydney 2010'!I69*W119</f>
        <v>750</v>
      </c>
      <c r="AB119" s="89" t="s">
        <v>32</v>
      </c>
      <c r="AC119" s="131"/>
      <c r="AD119" s="102" t="n">
        <f aca="false">W119</f>
        <v>0.25</v>
      </c>
      <c r="AE119" s="153" t="n">
        <f aca="false">'[1]Schedule 1 - Budget Sydney 2010'!I69*AD119</f>
        <v>750</v>
      </c>
      <c r="AG119" s="4"/>
      <c r="AI119" s="89" t="s">
        <v>32</v>
      </c>
      <c r="AK119" s="102" t="n">
        <f aca="false">AD119</f>
        <v>0.25</v>
      </c>
      <c r="AL119" s="153" t="n">
        <f aca="false">'[1]Schedule 1 - Budget Sydney 2010'!I69*AK119</f>
        <v>750</v>
      </c>
      <c r="AP119" s="89" t="s">
        <v>32</v>
      </c>
      <c r="AR119" s="102" t="n">
        <f aca="false">AK119</f>
        <v>0.25</v>
      </c>
      <c r="AS119" s="153" t="n">
        <f aca="false">'[1]Schedule 1 - Budget Sydney 2010'!I69*AR119</f>
        <v>750</v>
      </c>
      <c r="AU119" s="4"/>
      <c r="AW119" s="89" t="s">
        <v>32</v>
      </c>
      <c r="AY119" s="102" t="n">
        <f aca="false">AR119</f>
        <v>0.25</v>
      </c>
      <c r="AZ119" s="153" t="n">
        <f aca="false">'[1]Schedule 1 - Budget Sydney 2010'!I69*AY119</f>
        <v>750</v>
      </c>
    </row>
    <row r="120" customFormat="false" ht="15" hidden="false" customHeight="false" outlineLevel="0" collapsed="false">
      <c r="A120" s="45" t="s">
        <v>33</v>
      </c>
      <c r="B120" s="6"/>
      <c r="C120" s="165" t="n">
        <f aca="false">J120+Q120+X120+AE120+AL120+AS120+AZ120</f>
        <v>40856.25</v>
      </c>
      <c r="D120" s="5"/>
      <c r="E120" s="5"/>
      <c r="F120" s="89" t="str">
        <f aca="false">F89</f>
        <v>Assisting Disabled get a bike and train</v>
      </c>
      <c r="H120" s="90"/>
      <c r="I120" s="102" t="n">
        <f aca="false">I89-20%</f>
        <v>0.65</v>
      </c>
      <c r="J120" s="166" t="n">
        <f aca="false">'[1]Schedule 1 - Budget Sydney 2010'!I71*I120*I115/I22*I115/I22</f>
        <v>13731.25</v>
      </c>
      <c r="K120" s="2"/>
      <c r="N120" s="89" t="str">
        <f aca="false">F120</f>
        <v>Assisting Disabled get a bike and train</v>
      </c>
      <c r="P120" s="102" t="n">
        <f aca="false">I120+5%</f>
        <v>0.7</v>
      </c>
      <c r="Q120" s="166" t="n">
        <f aca="false">'[1]Schedule 1 - Budget Sydney 2010'!I71*P120*P115/I22*P115/I22</f>
        <v>12600</v>
      </c>
      <c r="R120" s="2"/>
      <c r="U120" s="89" t="str">
        <f aca="false">N120</f>
        <v>Assisting Disabled get a bike and train</v>
      </c>
      <c r="W120" s="102" t="n">
        <f aca="false">P120</f>
        <v>0.7</v>
      </c>
      <c r="X120" s="154" t="n">
        <f aca="false">'[1]Schedule 1 - Budget Sydney 2010'!I71*W120*W115/I22*W115/I22</f>
        <v>3150</v>
      </c>
      <c r="AB120" s="89" t="str">
        <f aca="false">U120</f>
        <v>Assisting Disabled get a bike and train</v>
      </c>
      <c r="AC120" s="131"/>
      <c r="AD120" s="102" t="n">
        <f aca="false">W120</f>
        <v>0.7</v>
      </c>
      <c r="AE120" s="154" t="n">
        <f aca="false">'[1]Schedule 1 - Budget Sydney 2010'!I71*AD120*AD115/I22</f>
        <v>1750</v>
      </c>
      <c r="AG120" s="4"/>
      <c r="AI120" s="89" t="str">
        <f aca="false">AB120</f>
        <v>Assisting Disabled get a bike and train</v>
      </c>
      <c r="AK120" s="102" t="n">
        <f aca="false">AD120</f>
        <v>0.7</v>
      </c>
      <c r="AL120" s="154" t="n">
        <f aca="false">'[1]Schedule 1 - Budget Sydney 2010'!I71*AK120*AK115/I22</f>
        <v>3500</v>
      </c>
      <c r="AP120" s="89" t="str">
        <f aca="false">AI120</f>
        <v>Assisting Disabled get a bike and train</v>
      </c>
      <c r="AR120" s="102" t="n">
        <f aca="false">AK120</f>
        <v>0.7</v>
      </c>
      <c r="AS120" s="154" t="n">
        <f aca="false">'[1]Schedule 1 - Budget Sydney 2010'!I71*AR120*AR115/I22</f>
        <v>5250</v>
      </c>
      <c r="AU120" s="4"/>
      <c r="AW120" s="89" t="str">
        <f aca="false">AP120</f>
        <v>Assisting Disabled get a bike and train</v>
      </c>
      <c r="AY120" s="102" t="n">
        <f aca="false">AR120</f>
        <v>0.7</v>
      </c>
      <c r="AZ120" s="154" t="n">
        <f aca="false">'[1]Schedule 1 - Budget Sydney 2010'!I71*AY120*AY115/I22</f>
        <v>875</v>
      </c>
    </row>
    <row r="121" customFormat="false" ht="15" hidden="false" customHeight="false" outlineLevel="0" collapsed="false">
      <c r="A121" s="45" t="str">
        <f aca="false">A90</f>
        <v>TOTAL KOM BUDGET EVENT COSTS</v>
      </c>
      <c r="B121" s="6"/>
      <c r="C121" s="158" t="n">
        <f aca="false">SUM(C108:C120)</f>
        <v>452737.25</v>
      </c>
      <c r="D121" s="5"/>
      <c r="E121" s="5"/>
      <c r="F121" s="167" t="n">
        <v>25000</v>
      </c>
      <c r="H121" s="89"/>
      <c r="I121" s="113"/>
      <c r="J121" s="161" t="n">
        <f aca="false">SUM(J108:J120)</f>
        <v>94803.25</v>
      </c>
      <c r="K121" s="2"/>
      <c r="N121" s="2"/>
      <c r="O121" s="89"/>
      <c r="P121" s="113"/>
      <c r="Q121" s="161" t="n">
        <f aca="false">SUM(Q108:Q120)</f>
        <v>97989</v>
      </c>
      <c r="R121" s="2"/>
      <c r="V121" s="89"/>
      <c r="W121" s="113"/>
      <c r="X121" s="132" t="n">
        <f aca="false">SUM(X108:X120)</f>
        <v>65990</v>
      </c>
      <c r="AB121" s="4"/>
      <c r="AC121" s="89"/>
      <c r="AD121" s="113"/>
      <c r="AE121" s="132" t="n">
        <f aca="false">SUM(AE108:AE120)</f>
        <v>47128</v>
      </c>
      <c r="AG121" s="4"/>
      <c r="AJ121" s="89"/>
      <c r="AK121" s="113"/>
      <c r="AL121" s="132" t="n">
        <f aca="false">SUM(AL108:AL120)</f>
        <v>56696</v>
      </c>
      <c r="AP121" s="4"/>
      <c r="AQ121" s="89"/>
      <c r="AR121" s="113"/>
      <c r="AS121" s="132" t="n">
        <f aca="false">SUM(AS108:AS120)</f>
        <v>51215</v>
      </c>
      <c r="AU121" s="4"/>
      <c r="AX121" s="89"/>
      <c r="AY121" s="113"/>
      <c r="AZ121" s="132" t="n">
        <f aca="false">SUM(AZ108:AZ120)</f>
        <v>38916</v>
      </c>
    </row>
    <row r="122" customFormat="false" ht="14.25" hidden="false" customHeight="false" outlineLevel="0" collapsed="false">
      <c r="A122" s="5"/>
      <c r="B122" s="6"/>
      <c r="C122" s="168"/>
      <c r="D122" s="5"/>
      <c r="E122" s="5"/>
      <c r="F122" s="72" t="n">
        <v>0.87</v>
      </c>
      <c r="G122" s="169" t="s">
        <v>70</v>
      </c>
      <c r="AB122" s="4"/>
      <c r="AG122" s="4"/>
      <c r="AP122" s="4"/>
      <c r="AU122" s="4"/>
    </row>
    <row r="123" customFormat="false" ht="15" hidden="false" customHeight="false" outlineLevel="0" collapsed="false">
      <c r="A123" s="45" t="s">
        <v>38</v>
      </c>
      <c r="B123" s="6"/>
      <c r="C123" s="158" t="n">
        <f aca="false">ROUND(C121/1000,0)*1000</f>
        <v>453000</v>
      </c>
      <c r="D123" s="5"/>
      <c r="E123" s="5"/>
      <c r="F123" s="170" t="n">
        <f aca="false">F121*F122</f>
        <v>21750</v>
      </c>
      <c r="AB123" s="4"/>
      <c r="AG123" s="4"/>
      <c r="AP123" s="4"/>
      <c r="AU123" s="4"/>
    </row>
    <row r="124" customFormat="false" ht="12.75" hidden="false" customHeight="false" outlineLevel="0" collapsed="false">
      <c r="A124" s="5" t="s">
        <v>18</v>
      </c>
      <c r="B124" s="6"/>
      <c r="C124" s="6"/>
      <c r="D124" s="5"/>
      <c r="E124" s="5"/>
      <c r="AB124" s="4"/>
      <c r="AG124" s="4"/>
      <c r="AP124" s="4"/>
      <c r="AU124" s="4"/>
    </row>
    <row r="125" customFormat="false" ht="15.75" hidden="false" customHeight="false" outlineLevel="0" collapsed="false">
      <c r="A125" s="5"/>
      <c r="B125" s="171"/>
      <c r="C125" s="172" t="s">
        <v>71</v>
      </c>
      <c r="D125" s="173" t="s">
        <v>72</v>
      </c>
      <c r="E125" s="5"/>
      <c r="AB125" s="4"/>
      <c r="AG125" s="4"/>
      <c r="AP125" s="4"/>
      <c r="AU125" s="4"/>
    </row>
    <row r="126" customFormat="false" ht="13.5" hidden="false" customHeight="true" outlineLevel="0" collapsed="false">
      <c r="A126" s="174" t="s">
        <v>73</v>
      </c>
      <c r="B126" s="175" t="n">
        <f aca="false">B10</f>
        <v>2010</v>
      </c>
      <c r="C126" s="176" t="n">
        <f aca="false">C63</f>
        <v>327000</v>
      </c>
      <c r="D126" s="177" t="n">
        <f aca="false">C126*$F$122</f>
        <v>284490</v>
      </c>
      <c r="E126" s="5"/>
      <c r="AB126" s="4"/>
      <c r="AG126" s="4"/>
      <c r="AP126" s="4"/>
      <c r="AU126" s="4"/>
    </row>
    <row r="127" customFormat="false" ht="16.5" hidden="false" customHeight="false" outlineLevel="0" collapsed="false">
      <c r="A127" s="174" t="s">
        <v>74</v>
      </c>
      <c r="B127" s="178" t="n">
        <f aca="false">B40</f>
        <v>2011</v>
      </c>
      <c r="C127" s="179" t="n">
        <f aca="false">C63</f>
        <v>327000</v>
      </c>
      <c r="D127" s="180" t="n">
        <f aca="false">C127*$F$122</f>
        <v>284490</v>
      </c>
      <c r="E127" s="5"/>
      <c r="U127" s="65" t="n">
        <v>50</v>
      </c>
      <c r="V127" s="181" t="n">
        <f aca="false">D136*U127</f>
        <v>2989071.42857143</v>
      </c>
      <c r="AB127" s="4"/>
      <c r="AG127" s="4"/>
      <c r="AP127" s="4"/>
      <c r="AU127" s="4"/>
    </row>
    <row r="128" customFormat="false" ht="16.5" hidden="false" customHeight="false" outlineLevel="0" collapsed="false">
      <c r="A128" s="174" t="s">
        <v>75</v>
      </c>
      <c r="B128" s="178" t="n">
        <f aca="false">B70</f>
        <v>2012</v>
      </c>
      <c r="C128" s="179" t="n">
        <f aca="false">C91</f>
        <v>481000</v>
      </c>
      <c r="D128" s="180" t="n">
        <f aca="false">C128*$F$122</f>
        <v>418470</v>
      </c>
      <c r="E128" s="5"/>
      <c r="AB128" s="4"/>
      <c r="AG128" s="4"/>
      <c r="AP128" s="4"/>
      <c r="AU128" s="4"/>
    </row>
    <row r="129" customFormat="false" ht="16.5" hidden="false" customHeight="false" outlineLevel="0" collapsed="false">
      <c r="A129" s="174" t="s">
        <v>75</v>
      </c>
      <c r="B129" s="178" t="n">
        <f aca="false">B101</f>
        <v>2013</v>
      </c>
      <c r="C129" s="179" t="n">
        <f aca="false">C123</f>
        <v>453000</v>
      </c>
      <c r="D129" s="180" t="n">
        <f aca="false">C129*$F$122</f>
        <v>394110</v>
      </c>
      <c r="E129" s="5"/>
      <c r="G129" s="71"/>
      <c r="K129" s="182"/>
      <c r="AB129" s="4"/>
      <c r="AG129" s="4"/>
      <c r="AP129" s="4"/>
      <c r="AU129" s="4"/>
    </row>
    <row r="130" customFormat="false" ht="12.75" hidden="false" customHeight="false" outlineLevel="0" collapsed="false">
      <c r="A130" s="5"/>
      <c r="B130" s="6"/>
      <c r="C130" s="6"/>
      <c r="D130" s="5"/>
      <c r="E130" s="5"/>
      <c r="G130" s="71"/>
      <c r="K130" s="183"/>
      <c r="AB130" s="4"/>
      <c r="AG130" s="4"/>
      <c r="AP130" s="4"/>
      <c r="AU130" s="4"/>
    </row>
    <row r="131" customFormat="false" ht="12.75" hidden="false" customHeight="false" outlineLevel="0" collapsed="false">
      <c r="A131" s="5"/>
      <c r="B131" s="6"/>
      <c r="C131" s="6"/>
      <c r="D131" s="5"/>
      <c r="E131" s="5"/>
      <c r="AB131" s="4"/>
      <c r="AG131" s="4"/>
      <c r="AP131" s="4"/>
      <c r="AU131" s="4"/>
    </row>
    <row r="132" customFormat="false" ht="16.5" hidden="false" customHeight="false" outlineLevel="0" collapsed="false">
      <c r="A132" s="5"/>
      <c r="B132" s="6"/>
      <c r="C132" s="184" t="s">
        <v>76</v>
      </c>
      <c r="D132" s="185" t="s">
        <v>76</v>
      </c>
      <c r="E132" s="5"/>
      <c r="AB132" s="4"/>
      <c r="AG132" s="4"/>
      <c r="AP132" s="4"/>
      <c r="AU132" s="4"/>
    </row>
    <row r="133" customFormat="false" ht="16.5" hidden="false" customHeight="false" outlineLevel="0" collapsed="false">
      <c r="A133" s="5"/>
      <c r="B133" s="6"/>
      <c r="C133" s="184" t="s">
        <v>77</v>
      </c>
      <c r="D133" s="184" t="s">
        <v>77</v>
      </c>
      <c r="E133" s="5"/>
      <c r="AB133" s="4"/>
      <c r="AG133" s="4"/>
      <c r="AP133" s="4"/>
      <c r="AU133" s="4"/>
    </row>
    <row r="134" customFormat="false" ht="16.5" hidden="false" customHeight="false" outlineLevel="0" collapsed="false">
      <c r="A134" s="174" t="str">
        <f aca="false">A126</f>
        <v>Sydney</v>
      </c>
      <c r="B134" s="175" t="n">
        <f aca="false">B126</f>
        <v>2010</v>
      </c>
      <c r="C134" s="186" t="n">
        <f aca="false">C126/4</f>
        <v>81750</v>
      </c>
      <c r="D134" s="187" t="n">
        <f aca="false">D126/4</f>
        <v>71122.5</v>
      </c>
      <c r="E134" s="5"/>
      <c r="AB134" s="4"/>
      <c r="AG134" s="4"/>
      <c r="AP134" s="4"/>
      <c r="AU134" s="4"/>
    </row>
    <row r="135" customFormat="false" ht="16.5" hidden="false" customHeight="false" outlineLevel="0" collapsed="false">
      <c r="A135" s="174" t="str">
        <f aca="false">A127</f>
        <v>Sydney, Melbourne, Brisbane &amp; Canberra</v>
      </c>
      <c r="B135" s="188" t="n">
        <f aca="false">B127</f>
        <v>2011</v>
      </c>
      <c r="C135" s="189" t="n">
        <f aca="false">C127/4</f>
        <v>81750</v>
      </c>
      <c r="D135" s="190" t="n">
        <f aca="false">D127/4</f>
        <v>71122.5</v>
      </c>
      <c r="E135" s="5"/>
      <c r="AB135" s="4"/>
      <c r="AG135" s="4"/>
      <c r="AP135" s="4"/>
      <c r="AU135" s="4"/>
    </row>
    <row r="136" customFormat="false" ht="16.5" hidden="false" customHeight="false" outlineLevel="0" collapsed="false">
      <c r="A136" s="174" t="str">
        <f aca="false">A128</f>
        <v>Sydney, Melbourne, Brisbane &amp; Canberra, Perth, Adelaide, Hobart</v>
      </c>
      <c r="B136" s="188" t="n">
        <f aca="false">B128</f>
        <v>2012</v>
      </c>
      <c r="C136" s="189" t="n">
        <f aca="false">C128/7</f>
        <v>68714.2857142857</v>
      </c>
      <c r="D136" s="190" t="n">
        <f aca="false">D128/7</f>
        <v>59781.4285714286</v>
      </c>
      <c r="E136" s="5"/>
      <c r="AB136" s="4"/>
      <c r="AG136" s="4"/>
      <c r="AP136" s="4"/>
      <c r="AU136" s="4"/>
    </row>
    <row r="137" customFormat="false" ht="16.5" hidden="false" customHeight="false" outlineLevel="0" collapsed="false">
      <c r="A137" s="174" t="str">
        <f aca="false">A129</f>
        <v>Sydney, Melbourne, Brisbane &amp; Canberra, Perth, Adelaide, Hobart</v>
      </c>
      <c r="B137" s="188" t="n">
        <f aca="false">B129</f>
        <v>2013</v>
      </c>
      <c r="C137" s="189" t="n">
        <f aca="false">C129/7</f>
        <v>64714.2857142857</v>
      </c>
      <c r="D137" s="190" t="n">
        <f aca="false">D129/7</f>
        <v>56301.4285714286</v>
      </c>
      <c r="E137" s="5"/>
      <c r="AB137" s="4"/>
      <c r="AG137" s="4"/>
      <c r="AP137" s="4"/>
      <c r="AU137" s="4"/>
    </row>
    <row r="138" customFormat="false" ht="12.75" hidden="false" customHeight="false" outlineLevel="0" collapsed="false">
      <c r="A138" s="5"/>
      <c r="B138" s="6"/>
      <c r="C138" s="191"/>
      <c r="D138" s="192"/>
      <c r="E138" s="5"/>
      <c r="AB138" s="4"/>
      <c r="AG138" s="4"/>
      <c r="AP138" s="4"/>
      <c r="AU138" s="4"/>
    </row>
    <row r="139" customFormat="false" ht="12.75" hidden="false" customHeight="false" outlineLevel="0" collapsed="false">
      <c r="A139" s="5"/>
      <c r="B139" s="6"/>
      <c r="C139" s="193" t="s">
        <v>78</v>
      </c>
      <c r="D139" s="45" t="s">
        <v>79</v>
      </c>
      <c r="E139" s="5"/>
      <c r="AB139" s="4"/>
      <c r="AG139" s="4"/>
      <c r="AP139" s="4"/>
      <c r="AU139" s="4"/>
    </row>
    <row r="140" customFormat="false" ht="16.5" hidden="false" customHeight="false" outlineLevel="0" collapsed="false">
      <c r="A140" s="5"/>
      <c r="B140" s="188" t="s">
        <v>80</v>
      </c>
      <c r="C140" s="194" t="n">
        <f aca="false">ROUND((C135+C136+C137)/3/1000,0)*1000</f>
        <v>72000</v>
      </c>
      <c r="D140" s="190" t="n">
        <f aca="false">ROUND((D135+D136)/2/1000,0)*1000</f>
        <v>65000</v>
      </c>
      <c r="E140" s="5"/>
      <c r="AB140" s="4"/>
      <c r="AG140" s="4"/>
      <c r="AP140" s="4"/>
      <c r="AU140" s="4"/>
    </row>
    <row r="141" customFormat="false" ht="12.75" hidden="false" customHeight="false" outlineLevel="0" collapsed="false">
      <c r="AB141" s="4"/>
      <c r="AG141" s="4"/>
      <c r="AP141" s="4"/>
      <c r="AU141" s="4"/>
    </row>
    <row r="142" customFormat="false" ht="12.75" hidden="false" customHeight="false" outlineLevel="0" collapsed="false">
      <c r="AB142" s="4"/>
      <c r="AG142" s="4"/>
      <c r="AP142" s="4"/>
      <c r="AU142" s="4"/>
    </row>
    <row r="143" customFormat="false" ht="12.75" hidden="false" customHeight="false" outlineLevel="0" collapsed="false">
      <c r="AB143" s="4"/>
      <c r="AG143" s="4"/>
      <c r="AP143" s="4"/>
      <c r="AU143" s="4"/>
    </row>
    <row r="144" customFormat="false" ht="12.75" hidden="false" customHeight="false" outlineLevel="0" collapsed="false">
      <c r="AB144" s="4"/>
      <c r="AG144" s="4"/>
      <c r="AP144" s="4"/>
      <c r="AU144" s="4"/>
    </row>
    <row r="145" customFormat="false" ht="12.75" hidden="false" customHeight="false" outlineLevel="0" collapsed="false">
      <c r="AB145" s="4"/>
      <c r="AG145" s="4"/>
      <c r="AP145" s="4"/>
      <c r="AU145" s="4"/>
    </row>
    <row r="146" customFormat="false" ht="12.75" hidden="false" customHeight="false" outlineLevel="0" collapsed="false">
      <c r="AB146" s="4"/>
      <c r="AG146" s="4"/>
      <c r="AP146" s="4"/>
      <c r="AU146" s="4"/>
    </row>
    <row r="147" customFormat="false" ht="12.75" hidden="false" customHeight="false" outlineLevel="0" collapsed="false">
      <c r="AB147" s="4"/>
      <c r="AG147" s="4"/>
      <c r="AP147" s="4"/>
      <c r="AU147" s="4"/>
    </row>
    <row r="148" customFormat="false" ht="12.75" hidden="false" customHeight="false" outlineLevel="0" collapsed="false">
      <c r="AB148" s="4"/>
      <c r="AG148" s="4"/>
      <c r="AP148" s="4"/>
      <c r="AU148" s="4"/>
    </row>
    <row r="149" customFormat="false" ht="12.75" hidden="false" customHeight="false" outlineLevel="0" collapsed="false">
      <c r="AB149" s="4"/>
      <c r="AG149" s="4"/>
      <c r="AP149" s="4"/>
      <c r="AU149" s="4"/>
    </row>
    <row r="150" customFormat="false" ht="12.75" hidden="false" customHeight="false" outlineLevel="0" collapsed="false">
      <c r="AB150" s="4"/>
      <c r="AG150" s="4"/>
      <c r="AP150" s="4"/>
      <c r="AU150" s="4"/>
    </row>
    <row r="151" customFormat="false" ht="12.75" hidden="false" customHeight="false" outlineLevel="0" collapsed="false">
      <c r="AB151" s="4"/>
      <c r="AG151" s="4"/>
      <c r="AP151" s="4"/>
      <c r="AU151" s="4"/>
    </row>
    <row r="152" customFormat="false" ht="12.75" hidden="false" customHeight="false" outlineLevel="0" collapsed="false">
      <c r="AB152" s="4"/>
      <c r="AG152" s="4"/>
      <c r="AP152" s="4"/>
      <c r="AU152" s="4"/>
    </row>
    <row r="153" customFormat="false" ht="12.75" hidden="false" customHeight="false" outlineLevel="0" collapsed="false">
      <c r="AB153" s="4"/>
      <c r="AG153" s="4"/>
      <c r="AP153" s="4"/>
      <c r="AU153" s="4"/>
    </row>
    <row r="154" customFormat="false" ht="12.75" hidden="false" customHeight="false" outlineLevel="0" collapsed="false">
      <c r="AB154" s="4"/>
      <c r="AG154" s="4"/>
      <c r="AP154" s="4"/>
      <c r="AU154" s="4"/>
    </row>
    <row r="155" customFormat="false" ht="12.75" hidden="false" customHeight="false" outlineLevel="0" collapsed="false">
      <c r="AB155" s="4"/>
      <c r="AG155" s="4"/>
      <c r="AP155" s="4"/>
      <c r="AU155" s="4"/>
    </row>
    <row r="156" customFormat="false" ht="12.75" hidden="false" customHeight="false" outlineLevel="0" collapsed="false">
      <c r="AB156" s="4"/>
      <c r="AG156" s="4"/>
      <c r="AP156" s="4"/>
      <c r="AU156" s="4"/>
    </row>
    <row r="157" customFormat="false" ht="12.75" hidden="false" customHeight="false" outlineLevel="0" collapsed="false">
      <c r="AB157" s="4"/>
      <c r="AG157" s="4"/>
      <c r="AP157" s="4"/>
      <c r="AU157" s="4"/>
    </row>
    <row r="158" customFormat="false" ht="12.75" hidden="false" customHeight="false" outlineLevel="0" collapsed="false">
      <c r="AB158" s="4"/>
      <c r="AG158" s="4"/>
      <c r="AP158" s="4"/>
      <c r="AU158" s="4"/>
    </row>
    <row r="159" customFormat="false" ht="12.75" hidden="false" customHeight="false" outlineLevel="0" collapsed="false">
      <c r="AB159" s="4"/>
      <c r="AG159" s="4"/>
      <c r="AP159" s="4"/>
      <c r="AU159" s="4"/>
    </row>
    <row r="160" customFormat="false" ht="1.5" hidden="false" customHeight="true" outlineLevel="0" collapsed="false">
      <c r="AB160" s="4"/>
      <c r="AG160" s="4"/>
      <c r="AP160" s="4"/>
      <c r="AU160" s="4"/>
    </row>
    <row r="161" customFormat="false" ht="12.75" hidden="false" customHeight="false" outlineLevel="0" collapsed="false">
      <c r="AB161" s="4"/>
      <c r="AG161" s="4"/>
      <c r="AP161" s="4"/>
      <c r="AU161" s="4"/>
    </row>
    <row r="162" customFormat="false" ht="12.75" hidden="false" customHeight="false" outlineLevel="0" collapsed="false">
      <c r="AB162" s="4"/>
      <c r="AG162" s="4"/>
      <c r="AP162" s="4"/>
      <c r="AU162" s="4"/>
    </row>
    <row r="163" customFormat="false" ht="12.75" hidden="false" customHeight="false" outlineLevel="0" collapsed="false">
      <c r="AB163" s="4"/>
      <c r="AG163" s="4"/>
      <c r="AP163" s="4"/>
      <c r="AU163" s="4"/>
    </row>
    <row r="164" customFormat="false" ht="12.75" hidden="false" customHeight="false" outlineLevel="0" collapsed="false">
      <c r="AB164" s="4"/>
      <c r="AG164" s="4"/>
      <c r="AP164" s="4"/>
      <c r="AU164" s="4"/>
    </row>
    <row r="165" customFormat="false" ht="12.75" hidden="false" customHeight="false" outlineLevel="0" collapsed="false">
      <c r="AB165" s="4"/>
      <c r="AG165" s="4"/>
      <c r="AP165" s="4"/>
      <c r="AU165" s="4"/>
    </row>
    <row r="166" customFormat="false" ht="12.75" hidden="false" customHeight="false" outlineLevel="0" collapsed="false">
      <c r="AB166" s="4"/>
      <c r="AG166" s="4"/>
      <c r="AP166" s="4"/>
      <c r="AU166" s="4"/>
    </row>
    <row r="167" customFormat="false" ht="12.75" hidden="false" customHeight="false" outlineLevel="0" collapsed="false">
      <c r="AB167" s="4"/>
      <c r="AG167" s="4"/>
      <c r="AP167" s="4"/>
      <c r="AU167" s="4"/>
    </row>
    <row r="168" customFormat="false" ht="12.75" hidden="false" customHeight="false" outlineLevel="0" collapsed="false">
      <c r="AB168" s="4"/>
      <c r="AG168" s="4"/>
      <c r="AP168" s="4"/>
      <c r="AU168" s="4"/>
    </row>
    <row r="169" customFormat="false" ht="12.75" hidden="false" customHeight="false" outlineLevel="0" collapsed="false">
      <c r="AB169" s="4"/>
      <c r="AG169" s="4"/>
      <c r="AP169" s="4"/>
      <c r="AU169" s="4"/>
    </row>
    <row r="170" customFormat="false" ht="12.75" hidden="false" customHeight="false" outlineLevel="0" collapsed="false">
      <c r="AB170" s="4"/>
      <c r="AG170" s="4"/>
      <c r="AP170" s="4"/>
      <c r="AU170" s="4"/>
    </row>
    <row r="171" customFormat="false" ht="12.75" hidden="false" customHeight="false" outlineLevel="0" collapsed="false">
      <c r="AB171" s="4"/>
      <c r="AG171" s="4"/>
      <c r="AP171" s="4"/>
      <c r="AU171" s="4"/>
    </row>
    <row r="172" customFormat="false" ht="12.75" hidden="false" customHeight="false" outlineLevel="0" collapsed="false">
      <c r="AB172" s="4"/>
      <c r="AG172" s="4"/>
      <c r="AP172" s="4"/>
      <c r="AU172" s="4"/>
    </row>
    <row r="173" customFormat="false" ht="12.75" hidden="false" customHeight="false" outlineLevel="0" collapsed="false">
      <c r="AB173" s="4"/>
      <c r="AG173" s="4"/>
      <c r="AP173" s="4"/>
      <c r="AU173" s="4"/>
    </row>
    <row r="174" customFormat="false" ht="12.75" hidden="false" customHeight="false" outlineLevel="0" collapsed="false">
      <c r="AB174" s="4"/>
      <c r="AG174" s="4"/>
      <c r="AP174" s="4"/>
      <c r="AU174" s="4"/>
    </row>
    <row r="175" customFormat="false" ht="12.75" hidden="false" customHeight="false" outlineLevel="0" collapsed="false">
      <c r="AB175" s="4"/>
      <c r="AG175" s="4"/>
      <c r="AP175" s="4"/>
      <c r="AU175" s="4"/>
    </row>
    <row r="176" customFormat="false" ht="12.75" hidden="false" customHeight="false" outlineLevel="0" collapsed="false">
      <c r="AB176" s="4"/>
      <c r="AG176" s="4"/>
      <c r="AP176" s="4"/>
      <c r="AU176" s="4"/>
    </row>
    <row r="177" customFormat="false" ht="12.75" hidden="false" customHeight="false" outlineLevel="0" collapsed="false">
      <c r="AB177" s="4"/>
      <c r="AG177" s="4"/>
      <c r="AP177" s="4"/>
      <c r="AU177" s="4"/>
    </row>
    <row r="178" customFormat="false" ht="12.75" hidden="false" customHeight="false" outlineLevel="0" collapsed="false">
      <c r="AB178" s="4"/>
      <c r="AG178" s="4"/>
      <c r="AP178" s="4"/>
      <c r="AU178" s="4"/>
    </row>
    <row r="179" customFormat="false" ht="12.75" hidden="false" customHeight="false" outlineLevel="0" collapsed="false">
      <c r="AB179" s="4"/>
      <c r="AG179" s="4"/>
      <c r="AP179" s="4"/>
      <c r="AU179" s="4"/>
    </row>
    <row r="180" customFormat="false" ht="12.75" hidden="false" customHeight="false" outlineLevel="0" collapsed="false">
      <c r="AB180" s="4"/>
      <c r="AG180" s="4"/>
      <c r="AP180" s="4"/>
      <c r="AU180" s="4"/>
    </row>
    <row r="181" customFormat="false" ht="12.75" hidden="false" customHeight="false" outlineLevel="0" collapsed="false">
      <c r="AB181" s="4"/>
      <c r="AG181" s="4"/>
      <c r="AP181" s="4"/>
      <c r="AU181" s="4"/>
    </row>
    <row r="182" customFormat="false" ht="12.75" hidden="false" customHeight="false" outlineLevel="0" collapsed="false">
      <c r="AB182" s="4"/>
      <c r="AG182" s="4"/>
      <c r="AP182" s="4"/>
      <c r="AU182" s="4"/>
    </row>
    <row r="183" customFormat="false" ht="12.75" hidden="false" customHeight="false" outlineLevel="0" collapsed="false">
      <c r="AB183" s="4"/>
      <c r="AG183" s="4"/>
      <c r="AP183" s="4"/>
      <c r="AU183" s="4"/>
    </row>
    <row r="184" customFormat="false" ht="12.75" hidden="false" customHeight="false" outlineLevel="0" collapsed="false">
      <c r="AB184" s="4"/>
      <c r="AG184" s="4"/>
      <c r="AP184" s="4"/>
      <c r="AU184" s="4"/>
    </row>
    <row r="185" customFormat="false" ht="12.75" hidden="false" customHeight="false" outlineLevel="0" collapsed="false">
      <c r="AB185" s="4"/>
      <c r="AG185" s="4"/>
      <c r="AP185" s="4"/>
      <c r="AU185" s="4"/>
    </row>
    <row r="186" customFormat="false" ht="12.75" hidden="false" customHeight="false" outlineLevel="0" collapsed="false">
      <c r="AB186" s="4"/>
      <c r="AG186" s="4"/>
      <c r="AP186" s="4"/>
      <c r="AU186" s="4"/>
    </row>
    <row r="187" customFormat="false" ht="12.75" hidden="false" customHeight="false" outlineLevel="0" collapsed="false">
      <c r="AB187" s="4"/>
      <c r="AG187" s="4"/>
      <c r="AP187" s="4"/>
      <c r="AU187" s="4"/>
    </row>
    <row r="188" customFormat="false" ht="12.75" hidden="false" customHeight="false" outlineLevel="0" collapsed="false">
      <c r="AB188" s="4"/>
      <c r="AG188" s="4"/>
      <c r="AP188" s="4"/>
      <c r="AU188" s="4"/>
    </row>
    <row r="189" customFormat="false" ht="12.75" hidden="false" customHeight="false" outlineLevel="0" collapsed="false">
      <c r="AB189" s="4"/>
      <c r="AG189" s="4"/>
      <c r="AP189" s="4"/>
      <c r="AU189" s="4"/>
    </row>
    <row r="190" customFormat="false" ht="12.75" hidden="false" customHeight="false" outlineLevel="0" collapsed="false">
      <c r="AB190" s="4"/>
      <c r="AG190" s="4"/>
      <c r="AP190" s="4"/>
      <c r="AU190" s="4"/>
    </row>
    <row r="191" customFormat="false" ht="12.75" hidden="false" customHeight="false" outlineLevel="0" collapsed="false">
      <c r="AB191" s="4"/>
      <c r="AG191" s="4"/>
      <c r="AP191" s="4"/>
      <c r="AU191" s="4"/>
    </row>
    <row r="192" customFormat="false" ht="12.75" hidden="false" customHeight="false" outlineLevel="0" collapsed="false">
      <c r="AB192" s="4"/>
      <c r="AG192" s="4"/>
      <c r="AP192" s="4"/>
      <c r="AU192" s="4"/>
    </row>
    <row r="193" customFormat="false" ht="12.75" hidden="false" customHeight="false" outlineLevel="0" collapsed="false">
      <c r="AB193" s="4"/>
      <c r="AG193" s="4"/>
      <c r="AP193" s="4"/>
      <c r="AU193" s="4"/>
    </row>
    <row r="194" customFormat="false" ht="12.75" hidden="false" customHeight="false" outlineLevel="0" collapsed="false">
      <c r="AB194" s="4"/>
      <c r="AG194" s="4"/>
      <c r="AP194" s="4"/>
      <c r="AU194" s="4"/>
    </row>
    <row r="195" customFormat="false" ht="12.75" hidden="false" customHeight="false" outlineLevel="0" collapsed="false">
      <c r="AB195" s="4"/>
      <c r="AG195" s="4"/>
      <c r="AP195" s="4"/>
      <c r="AU195" s="4"/>
    </row>
    <row r="196" customFormat="false" ht="12.75" hidden="false" customHeight="false" outlineLevel="0" collapsed="false">
      <c r="AB196" s="4"/>
      <c r="AG196" s="4"/>
      <c r="AP196" s="4"/>
      <c r="AU196" s="4"/>
    </row>
    <row r="197" customFormat="false" ht="12.75" hidden="false" customHeight="false" outlineLevel="0" collapsed="false">
      <c r="AB197" s="4"/>
      <c r="AG197" s="4"/>
      <c r="AP197" s="4"/>
      <c r="AU197" s="4"/>
    </row>
    <row r="198" customFormat="false" ht="12.75" hidden="false" customHeight="false" outlineLevel="0" collapsed="false">
      <c r="AB198" s="4"/>
      <c r="AG198" s="4"/>
      <c r="AP198" s="4"/>
      <c r="AU198" s="4"/>
    </row>
    <row r="199" customFormat="false" ht="12.75" hidden="false" customHeight="false" outlineLevel="0" collapsed="false">
      <c r="AB199" s="4"/>
      <c r="AG199" s="4"/>
      <c r="AP199" s="4"/>
      <c r="AU199" s="4"/>
    </row>
    <row r="200" customFormat="false" ht="12.75" hidden="false" customHeight="false" outlineLevel="0" collapsed="false">
      <c r="AB200" s="4"/>
      <c r="AG200" s="4"/>
      <c r="AP200" s="4"/>
      <c r="AU200" s="4"/>
    </row>
    <row r="201" customFormat="false" ht="12.75" hidden="false" customHeight="false" outlineLevel="0" collapsed="false">
      <c r="AB201" s="4"/>
      <c r="AG201" s="4"/>
      <c r="AP201" s="4"/>
      <c r="AU201" s="4"/>
    </row>
    <row r="202" customFormat="false" ht="12.75" hidden="false" customHeight="false" outlineLevel="0" collapsed="false">
      <c r="AB202" s="4"/>
      <c r="AG202" s="4"/>
      <c r="AP202" s="4"/>
      <c r="AU202" s="4"/>
    </row>
    <row r="203" customFormat="false" ht="12.75" hidden="false" customHeight="false" outlineLevel="0" collapsed="false">
      <c r="AB203" s="4"/>
      <c r="AG203" s="4"/>
      <c r="AP203" s="4"/>
      <c r="AU203" s="4"/>
    </row>
    <row r="204" customFormat="false" ht="12.75" hidden="false" customHeight="false" outlineLevel="0" collapsed="false">
      <c r="AB204" s="4"/>
      <c r="AG204" s="4"/>
      <c r="AP204" s="4"/>
      <c r="AU204" s="4"/>
    </row>
    <row r="205" customFormat="false" ht="12.75" hidden="false" customHeight="false" outlineLevel="0" collapsed="false">
      <c r="AB205" s="4"/>
      <c r="AG205" s="4"/>
      <c r="AP205" s="4"/>
      <c r="AU205" s="4"/>
    </row>
    <row r="206" customFormat="false" ht="12.75" hidden="false" customHeight="false" outlineLevel="0" collapsed="false">
      <c r="AB206" s="4"/>
      <c r="AG206" s="4"/>
      <c r="AP206" s="4"/>
      <c r="AU206" s="4"/>
    </row>
    <row r="207" customFormat="false" ht="12.75" hidden="false" customHeight="false" outlineLevel="0" collapsed="false">
      <c r="AB207" s="4"/>
      <c r="AG207" s="4"/>
      <c r="AP207" s="4"/>
      <c r="AU207" s="4"/>
    </row>
    <row r="208" customFormat="false" ht="12.75" hidden="false" customHeight="false" outlineLevel="0" collapsed="false">
      <c r="AB208" s="4"/>
      <c r="AG208" s="4"/>
      <c r="AP208" s="4"/>
      <c r="AU208" s="4"/>
    </row>
    <row r="209" customFormat="false" ht="12.75" hidden="false" customHeight="false" outlineLevel="0" collapsed="false">
      <c r="AB209" s="4"/>
      <c r="AG209" s="4"/>
      <c r="AP209" s="4"/>
      <c r="AU209" s="4"/>
    </row>
    <row r="210" customFormat="false" ht="12.75" hidden="false" customHeight="false" outlineLevel="0" collapsed="false">
      <c r="AB210" s="4"/>
      <c r="AG210" s="4"/>
      <c r="AP210" s="4"/>
      <c r="AU210" s="4"/>
    </row>
    <row r="211" customFormat="false" ht="12.75" hidden="false" customHeight="false" outlineLevel="0" collapsed="false">
      <c r="AB211" s="4"/>
      <c r="AG211" s="4"/>
      <c r="AP211" s="4"/>
      <c r="AU211" s="4"/>
    </row>
    <row r="212" customFormat="false" ht="12.75" hidden="false" customHeight="false" outlineLevel="0" collapsed="false">
      <c r="AB212" s="4"/>
      <c r="AG212" s="4"/>
      <c r="AP212" s="4"/>
      <c r="AU212" s="4"/>
    </row>
    <row r="213" customFormat="false" ht="12.75" hidden="false" customHeight="false" outlineLevel="0" collapsed="false">
      <c r="AB213" s="4"/>
      <c r="AG213" s="4"/>
      <c r="AP213" s="4"/>
      <c r="AU213" s="4"/>
    </row>
    <row r="214" customFormat="false" ht="12.75" hidden="false" customHeight="false" outlineLevel="0" collapsed="false">
      <c r="AB214" s="4"/>
      <c r="AG214" s="4"/>
      <c r="AP214" s="4"/>
      <c r="AU214" s="4"/>
    </row>
    <row r="215" customFormat="false" ht="12.75" hidden="false" customHeight="false" outlineLevel="0" collapsed="false">
      <c r="AB215" s="4"/>
      <c r="AG215" s="4"/>
      <c r="AP215" s="4"/>
      <c r="AU215" s="4"/>
    </row>
    <row r="216" customFormat="false" ht="12.75" hidden="false" customHeight="false" outlineLevel="0" collapsed="false">
      <c r="AB216" s="4"/>
      <c r="AG216" s="4"/>
      <c r="AP216" s="4"/>
      <c r="AU216" s="4"/>
    </row>
    <row r="217" customFormat="false" ht="12.75" hidden="false" customHeight="false" outlineLevel="0" collapsed="false">
      <c r="AB217" s="4"/>
      <c r="AG217" s="4"/>
      <c r="AP217" s="4"/>
      <c r="AU217" s="4"/>
    </row>
    <row r="218" customFormat="false" ht="12.75" hidden="false" customHeight="false" outlineLevel="0" collapsed="false">
      <c r="AB218" s="4"/>
      <c r="AG218" s="4"/>
      <c r="AP218" s="4"/>
      <c r="AU218" s="4"/>
    </row>
    <row r="219" customFormat="false" ht="12.75" hidden="false" customHeight="false" outlineLevel="0" collapsed="false">
      <c r="AB219" s="4"/>
      <c r="AG219" s="4"/>
      <c r="AP219" s="4"/>
      <c r="AU219" s="4"/>
    </row>
    <row r="220" customFormat="false" ht="12.75" hidden="false" customHeight="false" outlineLevel="0" collapsed="false">
      <c r="AB220" s="4"/>
      <c r="AG220" s="4"/>
      <c r="AP220" s="4"/>
      <c r="AU220" s="4"/>
    </row>
    <row r="221" customFormat="false" ht="12.75" hidden="false" customHeight="false" outlineLevel="0" collapsed="false">
      <c r="AB221" s="4"/>
      <c r="AG221" s="4"/>
      <c r="AP221" s="4"/>
      <c r="AU221" s="4"/>
    </row>
    <row r="222" customFormat="false" ht="12.75" hidden="false" customHeight="false" outlineLevel="0" collapsed="false">
      <c r="AB222" s="4"/>
      <c r="AG222" s="4"/>
      <c r="AP222" s="4"/>
      <c r="AU222" s="4"/>
    </row>
    <row r="223" customFormat="false" ht="12.75" hidden="false" customHeight="false" outlineLevel="0" collapsed="false">
      <c r="AB223" s="4"/>
      <c r="AG223" s="4"/>
      <c r="AP223" s="4"/>
      <c r="AU223" s="4"/>
    </row>
    <row r="224" customFormat="false" ht="12.75" hidden="false" customHeight="false" outlineLevel="0" collapsed="false">
      <c r="AB224" s="4"/>
      <c r="AG224" s="4"/>
      <c r="AP224" s="4"/>
      <c r="AU224" s="4"/>
    </row>
    <row r="225" customFormat="false" ht="12.75" hidden="false" customHeight="false" outlineLevel="0" collapsed="false">
      <c r="AB225" s="4"/>
      <c r="AG225" s="4"/>
      <c r="AP225" s="4"/>
      <c r="AU225" s="4"/>
    </row>
    <row r="226" customFormat="false" ht="12.75" hidden="false" customHeight="false" outlineLevel="0" collapsed="false">
      <c r="AB226" s="4"/>
      <c r="AG226" s="4"/>
      <c r="AP226" s="4"/>
      <c r="AU226" s="4"/>
    </row>
    <row r="227" customFormat="false" ht="12.75" hidden="false" customHeight="false" outlineLevel="0" collapsed="false">
      <c r="AB227" s="4"/>
      <c r="AG227" s="4"/>
      <c r="AP227" s="4"/>
      <c r="AU227" s="4"/>
    </row>
    <row r="228" customFormat="false" ht="12.75" hidden="false" customHeight="false" outlineLevel="0" collapsed="false">
      <c r="AB228" s="4"/>
      <c r="AG228" s="4"/>
      <c r="AP228" s="4"/>
      <c r="AU228" s="4"/>
    </row>
    <row r="229" customFormat="false" ht="12.75" hidden="false" customHeight="false" outlineLevel="0" collapsed="false">
      <c r="AB229" s="4"/>
      <c r="AG229" s="4"/>
      <c r="AP229" s="4"/>
      <c r="AU229" s="4"/>
    </row>
    <row r="230" customFormat="false" ht="12.75" hidden="false" customHeight="false" outlineLevel="0" collapsed="false">
      <c r="AB230" s="4"/>
      <c r="AG230" s="4"/>
      <c r="AP230" s="4"/>
      <c r="AU230" s="4"/>
    </row>
    <row r="231" customFormat="false" ht="12.75" hidden="false" customHeight="false" outlineLevel="0" collapsed="false">
      <c r="AB231" s="4"/>
      <c r="AG231" s="4"/>
      <c r="AP231" s="4"/>
      <c r="AU231" s="4"/>
    </row>
    <row r="232" customFormat="false" ht="12.75" hidden="false" customHeight="false" outlineLevel="0" collapsed="false">
      <c r="AB232" s="4"/>
      <c r="AG232" s="4"/>
      <c r="AP232" s="4"/>
      <c r="AU232" s="4"/>
    </row>
    <row r="233" customFormat="false" ht="12.75" hidden="false" customHeight="false" outlineLevel="0" collapsed="false">
      <c r="AB233" s="4"/>
      <c r="AG233" s="4"/>
      <c r="AP233" s="4"/>
      <c r="AU233" s="4"/>
    </row>
    <row r="234" customFormat="false" ht="12.75" hidden="false" customHeight="false" outlineLevel="0" collapsed="false">
      <c r="AB234" s="4"/>
      <c r="AG234" s="4"/>
      <c r="AP234" s="4"/>
      <c r="AU234" s="4"/>
    </row>
    <row r="235" customFormat="false" ht="12.75" hidden="false" customHeight="false" outlineLevel="0" collapsed="false">
      <c r="AB235" s="4"/>
      <c r="AG235" s="4"/>
      <c r="AP235" s="4"/>
      <c r="AU235" s="4"/>
    </row>
    <row r="236" customFormat="false" ht="12.75" hidden="false" customHeight="false" outlineLevel="0" collapsed="false">
      <c r="AB236" s="4"/>
      <c r="AG236" s="4"/>
      <c r="AP236" s="4"/>
      <c r="AU236" s="4"/>
    </row>
    <row r="237" customFormat="false" ht="12.75" hidden="false" customHeight="false" outlineLevel="0" collapsed="false">
      <c r="AB237" s="4"/>
      <c r="AG237" s="4"/>
      <c r="AP237" s="4"/>
      <c r="AU237" s="4"/>
    </row>
    <row r="238" customFormat="false" ht="12.75" hidden="false" customHeight="false" outlineLevel="0" collapsed="false">
      <c r="AB238" s="4"/>
      <c r="AG238" s="4"/>
      <c r="AP238" s="4"/>
      <c r="AU238" s="4"/>
    </row>
    <row r="239" customFormat="false" ht="12.75" hidden="false" customHeight="false" outlineLevel="0" collapsed="false">
      <c r="AB239" s="4"/>
      <c r="AG239" s="4"/>
      <c r="AP239" s="4"/>
      <c r="AU239" s="4"/>
    </row>
    <row r="240" customFormat="false" ht="12.75" hidden="false" customHeight="false" outlineLevel="0" collapsed="false">
      <c r="AB240" s="4"/>
      <c r="AG240" s="4"/>
      <c r="AP240" s="4"/>
      <c r="AU240" s="4"/>
    </row>
    <row r="241" customFormat="false" ht="12.75" hidden="false" customHeight="false" outlineLevel="0" collapsed="false">
      <c r="AB241" s="4"/>
      <c r="AG241" s="4"/>
      <c r="AP241" s="4"/>
      <c r="AU241" s="4"/>
    </row>
    <row r="242" customFormat="false" ht="12.75" hidden="false" customHeight="false" outlineLevel="0" collapsed="false">
      <c r="AB242" s="4"/>
      <c r="AG242" s="4"/>
      <c r="AP242" s="4"/>
      <c r="AU242" s="4"/>
    </row>
    <row r="243" customFormat="false" ht="12.75" hidden="false" customHeight="false" outlineLevel="0" collapsed="false">
      <c r="AB243" s="4"/>
      <c r="AG243" s="4"/>
      <c r="AP243" s="4"/>
      <c r="AU243" s="4"/>
    </row>
    <row r="244" customFormat="false" ht="12.75" hidden="false" customHeight="false" outlineLevel="0" collapsed="false">
      <c r="AB244" s="4"/>
      <c r="AG244" s="4"/>
      <c r="AP244" s="4"/>
      <c r="AU244" s="4"/>
    </row>
    <row r="245" customFormat="false" ht="12.75" hidden="false" customHeight="false" outlineLevel="0" collapsed="false">
      <c r="AB245" s="4"/>
      <c r="AG245" s="4"/>
      <c r="AP245" s="4"/>
      <c r="AU245" s="4"/>
    </row>
    <row r="246" customFormat="false" ht="12.75" hidden="false" customHeight="false" outlineLevel="0" collapsed="false">
      <c r="AB246" s="4"/>
      <c r="AG246" s="4"/>
      <c r="AP246" s="4"/>
      <c r="AU246" s="4"/>
    </row>
    <row r="247" customFormat="false" ht="12.75" hidden="false" customHeight="false" outlineLevel="0" collapsed="false">
      <c r="AB247" s="4"/>
      <c r="AG247" s="4"/>
      <c r="AP247" s="4"/>
      <c r="AU247" s="4"/>
    </row>
    <row r="248" customFormat="false" ht="12.75" hidden="false" customHeight="false" outlineLevel="0" collapsed="false">
      <c r="AB248" s="4"/>
      <c r="AG248" s="4"/>
      <c r="AP248" s="4"/>
      <c r="AU248" s="4"/>
    </row>
    <row r="249" customFormat="false" ht="12.75" hidden="false" customHeight="false" outlineLevel="0" collapsed="false">
      <c r="AB249" s="4"/>
      <c r="AG249" s="4"/>
      <c r="AP249" s="4"/>
      <c r="AU249" s="4"/>
    </row>
    <row r="250" customFormat="false" ht="12.75" hidden="false" customHeight="false" outlineLevel="0" collapsed="false">
      <c r="AB250" s="4"/>
      <c r="AG250" s="4"/>
      <c r="AP250" s="4"/>
      <c r="AU250" s="4"/>
    </row>
    <row r="251" customFormat="false" ht="12.75" hidden="false" customHeight="false" outlineLevel="0" collapsed="false">
      <c r="AB251" s="4"/>
      <c r="AG251" s="4"/>
      <c r="AP251" s="4"/>
      <c r="AU251" s="4"/>
    </row>
    <row r="252" customFormat="false" ht="12.75" hidden="false" customHeight="false" outlineLevel="0" collapsed="false">
      <c r="AB252" s="4"/>
      <c r="AG252" s="4"/>
      <c r="AP252" s="4"/>
      <c r="AU252" s="4"/>
    </row>
    <row r="253" customFormat="false" ht="12.75" hidden="false" customHeight="false" outlineLevel="0" collapsed="false">
      <c r="AB253" s="4"/>
      <c r="AG253" s="4"/>
      <c r="AP253" s="4"/>
      <c r="AU253" s="4"/>
    </row>
    <row r="254" customFormat="false" ht="12.75" hidden="false" customHeight="false" outlineLevel="0" collapsed="false">
      <c r="AB254" s="4"/>
      <c r="AG254" s="4"/>
      <c r="AP254" s="4"/>
      <c r="AU254" s="4"/>
    </row>
    <row r="255" customFormat="false" ht="12.75" hidden="false" customHeight="false" outlineLevel="0" collapsed="false">
      <c r="AB255" s="4"/>
      <c r="AG255" s="4"/>
      <c r="AP255" s="4"/>
      <c r="AU255" s="4"/>
    </row>
    <row r="256" customFormat="false" ht="12.75" hidden="false" customHeight="false" outlineLevel="0" collapsed="false">
      <c r="AB256" s="4"/>
      <c r="AG256" s="4"/>
      <c r="AP256" s="4"/>
      <c r="AU256" s="4"/>
    </row>
    <row r="257" customFormat="false" ht="12.75" hidden="false" customHeight="false" outlineLevel="0" collapsed="false">
      <c r="AB257" s="4"/>
      <c r="AG257" s="4"/>
      <c r="AP257" s="4"/>
      <c r="AU257" s="4"/>
    </row>
    <row r="258" customFormat="false" ht="12.75" hidden="false" customHeight="false" outlineLevel="0" collapsed="false">
      <c r="AB258" s="4"/>
      <c r="AG258" s="4"/>
      <c r="AP258" s="4"/>
      <c r="AU258" s="4"/>
    </row>
    <row r="259" customFormat="false" ht="12.75" hidden="false" customHeight="false" outlineLevel="0" collapsed="false">
      <c r="AB259" s="4"/>
      <c r="AG259" s="4"/>
      <c r="AP259" s="4"/>
      <c r="AU259" s="4"/>
    </row>
    <row r="260" customFormat="false" ht="12.75" hidden="false" customHeight="false" outlineLevel="0" collapsed="false">
      <c r="AB260" s="4"/>
      <c r="AG260" s="4"/>
      <c r="AP260" s="4"/>
      <c r="AU260" s="4"/>
    </row>
    <row r="261" customFormat="false" ht="12.75" hidden="false" customHeight="false" outlineLevel="0" collapsed="false">
      <c r="AB261" s="4"/>
      <c r="AG261" s="4"/>
      <c r="AP261" s="4"/>
      <c r="AU261" s="4"/>
    </row>
    <row r="262" customFormat="false" ht="12.75" hidden="false" customHeight="false" outlineLevel="0" collapsed="false">
      <c r="AB262" s="4"/>
      <c r="AG262" s="4"/>
      <c r="AP262" s="4"/>
      <c r="AU262" s="4"/>
    </row>
    <row r="263" customFormat="false" ht="12.75" hidden="false" customHeight="false" outlineLevel="0" collapsed="false">
      <c r="AB263" s="4"/>
      <c r="AG263" s="4"/>
      <c r="AP263" s="4"/>
      <c r="AU263" s="4"/>
    </row>
    <row r="264" customFormat="false" ht="12.75" hidden="false" customHeight="false" outlineLevel="0" collapsed="false">
      <c r="AB264" s="4"/>
      <c r="AG264" s="4"/>
      <c r="AP264" s="4"/>
      <c r="AU264" s="4"/>
    </row>
    <row r="265" customFormat="false" ht="12.75" hidden="false" customHeight="false" outlineLevel="0" collapsed="false">
      <c r="AB265" s="4"/>
      <c r="AG265" s="4"/>
      <c r="AP265" s="4"/>
      <c r="AU265" s="4"/>
    </row>
    <row r="266" customFormat="false" ht="12.75" hidden="false" customHeight="false" outlineLevel="0" collapsed="false">
      <c r="AB266" s="4"/>
      <c r="AG266" s="4"/>
      <c r="AP266" s="4"/>
      <c r="AU266" s="4"/>
    </row>
    <row r="267" customFormat="false" ht="12.75" hidden="false" customHeight="false" outlineLevel="0" collapsed="false">
      <c r="AB267" s="4"/>
      <c r="AG267" s="4"/>
      <c r="AP267" s="4"/>
      <c r="AU267" s="4"/>
    </row>
    <row r="268" customFormat="false" ht="12.75" hidden="false" customHeight="false" outlineLevel="0" collapsed="false">
      <c r="AB268" s="4"/>
      <c r="AG268" s="4"/>
      <c r="AP268" s="4"/>
      <c r="AU268" s="4"/>
    </row>
    <row r="269" customFormat="false" ht="12.75" hidden="false" customHeight="false" outlineLevel="0" collapsed="false">
      <c r="AB269" s="4"/>
      <c r="AG269" s="4"/>
      <c r="AP269" s="4"/>
      <c r="AU269" s="4"/>
    </row>
    <row r="270" customFormat="false" ht="12.75" hidden="false" customHeight="false" outlineLevel="0" collapsed="false">
      <c r="AB270" s="4"/>
      <c r="AG270" s="4"/>
      <c r="AP270" s="4"/>
      <c r="AU270" s="4"/>
    </row>
    <row r="271" customFormat="false" ht="12.75" hidden="false" customHeight="false" outlineLevel="0" collapsed="false">
      <c r="AB271" s="4"/>
      <c r="AG271" s="4"/>
      <c r="AP271" s="4"/>
      <c r="AU271" s="4"/>
    </row>
    <row r="272" customFormat="false" ht="12.75" hidden="false" customHeight="false" outlineLevel="0" collapsed="false">
      <c r="AB272" s="4"/>
      <c r="AG272" s="4"/>
      <c r="AP272" s="4"/>
      <c r="AU272" s="4"/>
    </row>
    <row r="273" customFormat="false" ht="12.75" hidden="false" customHeight="false" outlineLevel="0" collapsed="false">
      <c r="AB273" s="4"/>
      <c r="AG273" s="4"/>
      <c r="AP273" s="4"/>
      <c r="AU273" s="4"/>
    </row>
    <row r="274" customFormat="false" ht="12.75" hidden="false" customHeight="false" outlineLevel="0" collapsed="false">
      <c r="AB274" s="4"/>
      <c r="AG274" s="4"/>
      <c r="AP274" s="4"/>
      <c r="AU274" s="4"/>
    </row>
    <row r="275" customFormat="false" ht="12.75" hidden="false" customHeight="false" outlineLevel="0" collapsed="false">
      <c r="AB275" s="4"/>
      <c r="AG275" s="4"/>
      <c r="AP275" s="4"/>
      <c r="AU275" s="4"/>
    </row>
    <row r="276" customFormat="false" ht="12.75" hidden="false" customHeight="false" outlineLevel="0" collapsed="false">
      <c r="AB276" s="4"/>
      <c r="AG276" s="4"/>
      <c r="AP276" s="4"/>
      <c r="AU276" s="4"/>
    </row>
    <row r="277" customFormat="false" ht="12.75" hidden="false" customHeight="false" outlineLevel="0" collapsed="false">
      <c r="AB277" s="4"/>
      <c r="AG277" s="4"/>
      <c r="AP277" s="4"/>
      <c r="AU277" s="4"/>
    </row>
    <row r="278" customFormat="false" ht="12.75" hidden="false" customHeight="false" outlineLevel="0" collapsed="false">
      <c r="AB278" s="4"/>
      <c r="AG278" s="4"/>
      <c r="AP278" s="4"/>
      <c r="AU278" s="4"/>
    </row>
    <row r="279" customFormat="false" ht="12.75" hidden="false" customHeight="false" outlineLevel="0" collapsed="false">
      <c r="AB279" s="4"/>
      <c r="AG279" s="4"/>
      <c r="AP279" s="4"/>
      <c r="AU279" s="4"/>
    </row>
    <row r="280" customFormat="false" ht="12.75" hidden="false" customHeight="false" outlineLevel="0" collapsed="false">
      <c r="AB280" s="4"/>
      <c r="AG280" s="4"/>
      <c r="AP280" s="4"/>
      <c r="AU280" s="4"/>
    </row>
    <row r="281" customFormat="false" ht="12.75" hidden="false" customHeight="false" outlineLevel="0" collapsed="false">
      <c r="AB281" s="4"/>
      <c r="AG281" s="4"/>
      <c r="AP281" s="4"/>
      <c r="AU281" s="4"/>
    </row>
    <row r="282" customFormat="false" ht="12.75" hidden="false" customHeight="false" outlineLevel="0" collapsed="false">
      <c r="AB282" s="4"/>
      <c r="AG282" s="4"/>
      <c r="AP282" s="4"/>
      <c r="AU282" s="4"/>
    </row>
    <row r="283" customFormat="false" ht="12.75" hidden="false" customHeight="false" outlineLevel="0" collapsed="false">
      <c r="AB283" s="4"/>
      <c r="AG283" s="4"/>
      <c r="AP283" s="4"/>
      <c r="AU283" s="4"/>
    </row>
    <row r="284" customFormat="false" ht="12.75" hidden="false" customHeight="false" outlineLevel="0" collapsed="false">
      <c r="AB284" s="4"/>
      <c r="AG284" s="4"/>
      <c r="AP284" s="4"/>
      <c r="AU284" s="4"/>
    </row>
    <row r="285" customFormat="false" ht="12.75" hidden="false" customHeight="false" outlineLevel="0" collapsed="false">
      <c r="AB285" s="4"/>
      <c r="AG285" s="4"/>
      <c r="AP285" s="4"/>
      <c r="AU285" s="4"/>
    </row>
    <row r="286" customFormat="false" ht="12.75" hidden="false" customHeight="false" outlineLevel="0" collapsed="false">
      <c r="AB286" s="4"/>
      <c r="AG286" s="4"/>
      <c r="AP286" s="4"/>
      <c r="AU286" s="4"/>
    </row>
    <row r="287" customFormat="false" ht="12.75" hidden="false" customHeight="false" outlineLevel="0" collapsed="false">
      <c r="AB287" s="4"/>
      <c r="AG287" s="4"/>
      <c r="AP287" s="4"/>
      <c r="AU287" s="4"/>
    </row>
    <row r="288" customFormat="false" ht="12.75" hidden="false" customHeight="false" outlineLevel="0" collapsed="false">
      <c r="AB288" s="4"/>
      <c r="AG288" s="4"/>
      <c r="AP288" s="4"/>
      <c r="AU288" s="4"/>
    </row>
    <row r="289" customFormat="false" ht="12.75" hidden="false" customHeight="false" outlineLevel="0" collapsed="false">
      <c r="AB289" s="4"/>
      <c r="AG289" s="4"/>
      <c r="AP289" s="4"/>
      <c r="AU289" s="4"/>
    </row>
    <row r="290" customFormat="false" ht="12.75" hidden="false" customHeight="false" outlineLevel="0" collapsed="false">
      <c r="AB290" s="4"/>
      <c r="AG290" s="4"/>
      <c r="AP290" s="4"/>
      <c r="AU290" s="4"/>
    </row>
    <row r="291" customFormat="false" ht="12.75" hidden="false" customHeight="false" outlineLevel="0" collapsed="false">
      <c r="AB291" s="4"/>
      <c r="AG291" s="4"/>
      <c r="AP291" s="4"/>
      <c r="AU291" s="4"/>
    </row>
    <row r="292" customFormat="false" ht="12.75" hidden="false" customHeight="false" outlineLevel="0" collapsed="false">
      <c r="AB292" s="4"/>
      <c r="AG292" s="4"/>
      <c r="AP292" s="4"/>
      <c r="AU292" s="4"/>
    </row>
    <row r="293" customFormat="false" ht="12.75" hidden="false" customHeight="false" outlineLevel="0" collapsed="false">
      <c r="AB293" s="4"/>
      <c r="AG293" s="4"/>
      <c r="AP293" s="4"/>
      <c r="AU293" s="4"/>
    </row>
    <row r="294" customFormat="false" ht="12.75" hidden="false" customHeight="false" outlineLevel="0" collapsed="false">
      <c r="AB294" s="4"/>
      <c r="AG294" s="4"/>
      <c r="AP294" s="4"/>
      <c r="AU294" s="4"/>
    </row>
    <row r="295" customFormat="false" ht="12.75" hidden="false" customHeight="false" outlineLevel="0" collapsed="false">
      <c r="AB295" s="4"/>
      <c r="AG295" s="4"/>
      <c r="AP295" s="4"/>
      <c r="AU295" s="4"/>
    </row>
    <row r="296" customFormat="false" ht="12.75" hidden="false" customHeight="false" outlineLevel="0" collapsed="false">
      <c r="AB296" s="4"/>
      <c r="AG296" s="4"/>
      <c r="AP296" s="4"/>
      <c r="AU296" s="4"/>
    </row>
    <row r="297" customFormat="false" ht="12.75" hidden="false" customHeight="false" outlineLevel="0" collapsed="false">
      <c r="AB297" s="4"/>
      <c r="AG297" s="4"/>
      <c r="AP297" s="4"/>
      <c r="AU297" s="4"/>
    </row>
    <row r="298" customFormat="false" ht="12.75" hidden="false" customHeight="false" outlineLevel="0" collapsed="false">
      <c r="AB298" s="4"/>
      <c r="AG298" s="4"/>
      <c r="AP298" s="4"/>
      <c r="AU298" s="4"/>
    </row>
    <row r="299" customFormat="false" ht="12.75" hidden="false" customHeight="false" outlineLevel="0" collapsed="false">
      <c r="AB299" s="4"/>
      <c r="AG299" s="4"/>
      <c r="AP299" s="4"/>
      <c r="AU299" s="4"/>
    </row>
    <row r="300" customFormat="false" ht="12.75" hidden="false" customHeight="false" outlineLevel="0" collapsed="false">
      <c r="AB300" s="4"/>
      <c r="AG300" s="4"/>
      <c r="AP300" s="4"/>
      <c r="AU300" s="4"/>
    </row>
    <row r="301" customFormat="false" ht="12.75" hidden="false" customHeight="false" outlineLevel="0" collapsed="false">
      <c r="AB301" s="4"/>
      <c r="AG301" s="4"/>
      <c r="AP301" s="4"/>
      <c r="AU301" s="4"/>
    </row>
    <row r="302" customFormat="false" ht="12.75" hidden="false" customHeight="false" outlineLevel="0" collapsed="false">
      <c r="AB302" s="4"/>
      <c r="AG302" s="4"/>
      <c r="AP302" s="4"/>
      <c r="AU302" s="4"/>
    </row>
    <row r="303" customFormat="false" ht="12.75" hidden="false" customHeight="false" outlineLevel="0" collapsed="false">
      <c r="AB303" s="4"/>
      <c r="AG303" s="4"/>
      <c r="AP303" s="4"/>
      <c r="AU303" s="4"/>
    </row>
    <row r="304" customFormat="false" ht="12.75" hidden="false" customHeight="false" outlineLevel="0" collapsed="false">
      <c r="AB304" s="4"/>
      <c r="AG304" s="4"/>
      <c r="AP304" s="4"/>
      <c r="AU304" s="4"/>
    </row>
    <row r="305" customFormat="false" ht="12.75" hidden="false" customHeight="false" outlineLevel="0" collapsed="false">
      <c r="AB305" s="4"/>
      <c r="AG305" s="4"/>
      <c r="AP305" s="4"/>
      <c r="AU305" s="4"/>
    </row>
    <row r="306" customFormat="false" ht="12.75" hidden="false" customHeight="false" outlineLevel="0" collapsed="false">
      <c r="AB306" s="4"/>
      <c r="AG306" s="4"/>
      <c r="AP306" s="4"/>
      <c r="AU306" s="4"/>
    </row>
    <row r="307" customFormat="false" ht="12.75" hidden="false" customHeight="false" outlineLevel="0" collapsed="false">
      <c r="AB307" s="4"/>
      <c r="AG307" s="4"/>
      <c r="AP307" s="4"/>
      <c r="AU307" s="4"/>
    </row>
    <row r="308" customFormat="false" ht="12.75" hidden="false" customHeight="false" outlineLevel="0" collapsed="false">
      <c r="AB308" s="4"/>
      <c r="AG308" s="4"/>
      <c r="AP308" s="4"/>
      <c r="AU308" s="4"/>
    </row>
    <row r="309" customFormat="false" ht="12.75" hidden="false" customHeight="false" outlineLevel="0" collapsed="false">
      <c r="AB309" s="4"/>
      <c r="AG309" s="4"/>
      <c r="AP309" s="4"/>
      <c r="AU309" s="4"/>
    </row>
    <row r="310" customFormat="false" ht="12.75" hidden="false" customHeight="false" outlineLevel="0" collapsed="false">
      <c r="AB310" s="4"/>
      <c r="AG310" s="4"/>
      <c r="AP310" s="4"/>
      <c r="AU310" s="4"/>
    </row>
    <row r="311" customFormat="false" ht="12.75" hidden="false" customHeight="false" outlineLevel="0" collapsed="false">
      <c r="AB311" s="4"/>
      <c r="AG311" s="4"/>
      <c r="AP311" s="4"/>
      <c r="AU311" s="4"/>
    </row>
    <row r="312" customFormat="false" ht="12.75" hidden="false" customHeight="false" outlineLevel="0" collapsed="false">
      <c r="AB312" s="4"/>
      <c r="AG312" s="4"/>
      <c r="AP312" s="4"/>
      <c r="AU312" s="4"/>
    </row>
    <row r="313" customFormat="false" ht="12.75" hidden="false" customHeight="false" outlineLevel="0" collapsed="false">
      <c r="AB313" s="4"/>
      <c r="AG313" s="4"/>
      <c r="AP313" s="4"/>
      <c r="AU313" s="4"/>
    </row>
    <row r="314" customFormat="false" ht="12.75" hidden="false" customHeight="false" outlineLevel="0" collapsed="false">
      <c r="AB314" s="4"/>
      <c r="AG314" s="4"/>
      <c r="AP314" s="4"/>
      <c r="AU314" s="4"/>
    </row>
    <row r="315" customFormat="false" ht="12.75" hidden="false" customHeight="false" outlineLevel="0" collapsed="false">
      <c r="AB315" s="4"/>
      <c r="AG315" s="4"/>
      <c r="AP315" s="4"/>
      <c r="AU315" s="4"/>
    </row>
    <row r="316" customFormat="false" ht="12.75" hidden="false" customHeight="false" outlineLevel="0" collapsed="false">
      <c r="AB316" s="4"/>
      <c r="AG316" s="4"/>
      <c r="AP316" s="4"/>
      <c r="AU316" s="4"/>
    </row>
    <row r="317" customFormat="false" ht="12.75" hidden="false" customHeight="false" outlineLevel="0" collapsed="false">
      <c r="AB317" s="4"/>
      <c r="AG317" s="4"/>
      <c r="AP317" s="4"/>
      <c r="AU317" s="4"/>
    </row>
    <row r="318" customFormat="false" ht="12.75" hidden="false" customHeight="false" outlineLevel="0" collapsed="false">
      <c r="AB318" s="4"/>
      <c r="AG318" s="4"/>
      <c r="AP318" s="4"/>
      <c r="AU318" s="4"/>
    </row>
    <row r="319" customFormat="false" ht="12.75" hidden="false" customHeight="false" outlineLevel="0" collapsed="false">
      <c r="AB319" s="4"/>
      <c r="AG319" s="4"/>
      <c r="AP319" s="4"/>
      <c r="AU319" s="4"/>
    </row>
    <row r="320" customFormat="false" ht="12.75" hidden="false" customHeight="false" outlineLevel="0" collapsed="false">
      <c r="AB320" s="4"/>
      <c r="AG320" s="4"/>
      <c r="AP320" s="4"/>
      <c r="AU320" s="4"/>
    </row>
    <row r="321" customFormat="false" ht="12.75" hidden="false" customHeight="false" outlineLevel="0" collapsed="false">
      <c r="AB321" s="4"/>
      <c r="AG321" s="4"/>
      <c r="AP321" s="4"/>
      <c r="AU321" s="4"/>
    </row>
    <row r="322" customFormat="false" ht="12.75" hidden="false" customHeight="false" outlineLevel="0" collapsed="false">
      <c r="AB322" s="4"/>
      <c r="AG322" s="4"/>
      <c r="AP322" s="4"/>
      <c r="AU322" s="4"/>
    </row>
    <row r="323" customFormat="false" ht="12.75" hidden="false" customHeight="false" outlineLevel="0" collapsed="false">
      <c r="AB323" s="4"/>
      <c r="AG323" s="4"/>
      <c r="AP323" s="4"/>
      <c r="AU323" s="4"/>
    </row>
    <row r="324" customFormat="false" ht="12.75" hidden="false" customHeight="false" outlineLevel="0" collapsed="false">
      <c r="AB324" s="4"/>
      <c r="AG324" s="4"/>
      <c r="AP324" s="4"/>
      <c r="AU324" s="4"/>
    </row>
    <row r="325" customFormat="false" ht="12.75" hidden="false" customHeight="false" outlineLevel="0" collapsed="false">
      <c r="AB325" s="4"/>
      <c r="AG325" s="4"/>
      <c r="AP325" s="4"/>
      <c r="AU325" s="4"/>
    </row>
    <row r="326" customFormat="false" ht="12.75" hidden="false" customHeight="false" outlineLevel="0" collapsed="false">
      <c r="AB326" s="4"/>
      <c r="AG326" s="4"/>
      <c r="AP326" s="4"/>
      <c r="AU326" s="4"/>
    </row>
    <row r="327" customFormat="false" ht="12.75" hidden="false" customHeight="false" outlineLevel="0" collapsed="false">
      <c r="AB327" s="4"/>
      <c r="AG327" s="4"/>
      <c r="AP327" s="4"/>
      <c r="AU327" s="4"/>
    </row>
    <row r="328" customFormat="false" ht="12.75" hidden="false" customHeight="false" outlineLevel="0" collapsed="false">
      <c r="AB328" s="4"/>
      <c r="AG328" s="4"/>
      <c r="AP328" s="4"/>
      <c r="AU328" s="4"/>
    </row>
    <row r="329" customFormat="false" ht="12.75" hidden="false" customHeight="false" outlineLevel="0" collapsed="false">
      <c r="AB329" s="4"/>
      <c r="AG329" s="4"/>
      <c r="AP329" s="4"/>
      <c r="AU329" s="4"/>
    </row>
    <row r="330" customFormat="false" ht="12.75" hidden="false" customHeight="false" outlineLevel="0" collapsed="false">
      <c r="AB330" s="4"/>
      <c r="AG330" s="4"/>
      <c r="AP330" s="4"/>
      <c r="AU330" s="4"/>
    </row>
    <row r="331" customFormat="false" ht="12.75" hidden="false" customHeight="false" outlineLevel="0" collapsed="false">
      <c r="AB331" s="4"/>
      <c r="AG331" s="4"/>
      <c r="AP331" s="4"/>
      <c r="AU331" s="4"/>
    </row>
    <row r="332" customFormat="false" ht="12.75" hidden="false" customHeight="false" outlineLevel="0" collapsed="false">
      <c r="AB332" s="4"/>
      <c r="AG332" s="4"/>
      <c r="AP332" s="4"/>
      <c r="AU332" s="4"/>
    </row>
    <row r="333" customFormat="false" ht="12.75" hidden="false" customHeight="false" outlineLevel="0" collapsed="false">
      <c r="AB333" s="4"/>
      <c r="AG333" s="4"/>
      <c r="AP333" s="4"/>
      <c r="AU333" s="4"/>
    </row>
    <row r="334" customFormat="false" ht="12.75" hidden="false" customHeight="false" outlineLevel="0" collapsed="false">
      <c r="AB334" s="4"/>
      <c r="AG334" s="4"/>
      <c r="AP334" s="4"/>
      <c r="AU334" s="4"/>
    </row>
    <row r="335" customFormat="false" ht="12.75" hidden="false" customHeight="false" outlineLevel="0" collapsed="false">
      <c r="AB335" s="4"/>
      <c r="AG335" s="4"/>
      <c r="AP335" s="4"/>
      <c r="AU335" s="4"/>
    </row>
    <row r="336" customFormat="false" ht="12.75" hidden="false" customHeight="false" outlineLevel="0" collapsed="false">
      <c r="AB336" s="4"/>
      <c r="AG336" s="4"/>
      <c r="AP336" s="4"/>
      <c r="AU336" s="4"/>
    </row>
    <row r="337" customFormat="false" ht="12.75" hidden="false" customHeight="false" outlineLevel="0" collapsed="false">
      <c r="AB337" s="4"/>
      <c r="AG337" s="4"/>
      <c r="AP337" s="4"/>
      <c r="AU337" s="4"/>
    </row>
    <row r="338" customFormat="false" ht="12.75" hidden="false" customHeight="false" outlineLevel="0" collapsed="false">
      <c r="AB338" s="4"/>
      <c r="AG338" s="4"/>
      <c r="AP338" s="4"/>
      <c r="AU338" s="4"/>
    </row>
    <row r="339" customFormat="false" ht="12.75" hidden="false" customHeight="false" outlineLevel="0" collapsed="false">
      <c r="AB339" s="4"/>
      <c r="AG339" s="4"/>
      <c r="AP339" s="4"/>
      <c r="AU339" s="4"/>
    </row>
    <row r="340" customFormat="false" ht="12.75" hidden="false" customHeight="false" outlineLevel="0" collapsed="false">
      <c r="AB340" s="4"/>
      <c r="AG340" s="4"/>
      <c r="AP340" s="4"/>
      <c r="AU340" s="4"/>
    </row>
    <row r="341" customFormat="false" ht="12.75" hidden="false" customHeight="false" outlineLevel="0" collapsed="false">
      <c r="AB341" s="4"/>
      <c r="AG341" s="4"/>
      <c r="AP341" s="4"/>
      <c r="AU341" s="4"/>
    </row>
    <row r="342" customFormat="false" ht="12.75" hidden="false" customHeight="false" outlineLevel="0" collapsed="false">
      <c r="AB342" s="4"/>
      <c r="AG342" s="4"/>
      <c r="AP342" s="4"/>
      <c r="AU342" s="4"/>
    </row>
    <row r="343" customFormat="false" ht="12.75" hidden="false" customHeight="false" outlineLevel="0" collapsed="false">
      <c r="AB343" s="4"/>
      <c r="AG343" s="4"/>
      <c r="AP343" s="4"/>
      <c r="AU343" s="4"/>
    </row>
    <row r="344" customFormat="false" ht="12.75" hidden="false" customHeight="false" outlineLevel="0" collapsed="false">
      <c r="AB344" s="4"/>
      <c r="AG344" s="4"/>
      <c r="AP344" s="4"/>
      <c r="AU344" s="4"/>
    </row>
    <row r="345" customFormat="false" ht="12.75" hidden="false" customHeight="false" outlineLevel="0" collapsed="false">
      <c r="AB345" s="4"/>
      <c r="AG345" s="4"/>
      <c r="AP345" s="4"/>
      <c r="AU345" s="4"/>
    </row>
    <row r="346" customFormat="false" ht="12.75" hidden="false" customHeight="false" outlineLevel="0" collapsed="false">
      <c r="AB346" s="4"/>
      <c r="AG346" s="4"/>
      <c r="AP346" s="4"/>
      <c r="AU346" s="4"/>
    </row>
    <row r="347" customFormat="false" ht="12.75" hidden="false" customHeight="false" outlineLevel="0" collapsed="false">
      <c r="AB347" s="4"/>
      <c r="AG347" s="4"/>
      <c r="AP347" s="4"/>
      <c r="AU347" s="4"/>
    </row>
    <row r="348" customFormat="false" ht="12.75" hidden="false" customHeight="false" outlineLevel="0" collapsed="false">
      <c r="AB348" s="4"/>
      <c r="AG348" s="4"/>
      <c r="AP348" s="4"/>
      <c r="AU348" s="4"/>
    </row>
    <row r="349" customFormat="false" ht="12.75" hidden="false" customHeight="false" outlineLevel="0" collapsed="false">
      <c r="AB349" s="4"/>
      <c r="AG349" s="4"/>
      <c r="AP349" s="4"/>
      <c r="AU349" s="4"/>
    </row>
    <row r="350" customFormat="false" ht="12.75" hidden="false" customHeight="false" outlineLevel="0" collapsed="false">
      <c r="AB350" s="4"/>
      <c r="AG350" s="4"/>
      <c r="AP350" s="4"/>
      <c r="AU350" s="4"/>
    </row>
    <row r="351" customFormat="false" ht="12.75" hidden="false" customHeight="false" outlineLevel="0" collapsed="false">
      <c r="AB351" s="4"/>
      <c r="AG351" s="4"/>
      <c r="AP351" s="4"/>
      <c r="AU351" s="4"/>
    </row>
    <row r="352" customFormat="false" ht="12.75" hidden="false" customHeight="false" outlineLevel="0" collapsed="false">
      <c r="AB352" s="4"/>
      <c r="AG352" s="4"/>
      <c r="AP352" s="4"/>
      <c r="AU352" s="4"/>
    </row>
    <row r="353" customFormat="false" ht="12.75" hidden="false" customHeight="false" outlineLevel="0" collapsed="false">
      <c r="AB353" s="4"/>
      <c r="AG353" s="4"/>
      <c r="AP353" s="4"/>
      <c r="AU353" s="4"/>
    </row>
    <row r="354" customFormat="false" ht="12.75" hidden="false" customHeight="false" outlineLevel="0" collapsed="false">
      <c r="AB354" s="4"/>
      <c r="AG354" s="4"/>
      <c r="AP354" s="4"/>
      <c r="AU354" s="4"/>
    </row>
    <row r="355" customFormat="false" ht="12.75" hidden="false" customHeight="false" outlineLevel="0" collapsed="false">
      <c r="AB355" s="4"/>
      <c r="AG355" s="4"/>
      <c r="AP355" s="4"/>
      <c r="AU355" s="4"/>
    </row>
    <row r="356" customFormat="false" ht="12.75" hidden="false" customHeight="false" outlineLevel="0" collapsed="false">
      <c r="AB356" s="4"/>
      <c r="AG356" s="4"/>
      <c r="AP356" s="4"/>
      <c r="AU356" s="4"/>
    </row>
    <row r="357" customFormat="false" ht="12.75" hidden="false" customHeight="false" outlineLevel="0" collapsed="false">
      <c r="AB357" s="4"/>
      <c r="AG357" s="4"/>
      <c r="AP357" s="4"/>
      <c r="AU357" s="4"/>
    </row>
    <row r="358" customFormat="false" ht="12.75" hidden="false" customHeight="false" outlineLevel="0" collapsed="false">
      <c r="AB358" s="4"/>
      <c r="AG358" s="4"/>
      <c r="AP358" s="4"/>
      <c r="AU358" s="4"/>
    </row>
    <row r="359" customFormat="false" ht="12.75" hidden="false" customHeight="false" outlineLevel="0" collapsed="false">
      <c r="AB359" s="4"/>
      <c r="AG359" s="4"/>
      <c r="AP359" s="4"/>
      <c r="AU359" s="4"/>
    </row>
    <row r="360" customFormat="false" ht="12.75" hidden="false" customHeight="false" outlineLevel="0" collapsed="false">
      <c r="AB360" s="4"/>
      <c r="AG360" s="4"/>
      <c r="AP360" s="4"/>
      <c r="AU360" s="4"/>
    </row>
    <row r="361" customFormat="false" ht="12.75" hidden="false" customHeight="false" outlineLevel="0" collapsed="false">
      <c r="AB361" s="4"/>
      <c r="AG361" s="4"/>
      <c r="AP361" s="4"/>
      <c r="AU361" s="4"/>
    </row>
    <row r="362" customFormat="false" ht="12.75" hidden="false" customHeight="false" outlineLevel="0" collapsed="false">
      <c r="AB362" s="4"/>
      <c r="AG362" s="4"/>
      <c r="AP362" s="4"/>
      <c r="AU362" s="4"/>
    </row>
    <row r="363" customFormat="false" ht="12.75" hidden="false" customHeight="false" outlineLevel="0" collapsed="false">
      <c r="AB363" s="4"/>
      <c r="AG363" s="4"/>
      <c r="AP363" s="4"/>
      <c r="AU363" s="4"/>
    </row>
    <row r="364" customFormat="false" ht="12.75" hidden="false" customHeight="false" outlineLevel="0" collapsed="false">
      <c r="AB364" s="4"/>
      <c r="AG364" s="4"/>
      <c r="AP364" s="4"/>
      <c r="AU364" s="4"/>
    </row>
    <row r="365" customFormat="false" ht="12.75" hidden="false" customHeight="false" outlineLevel="0" collapsed="false">
      <c r="AB365" s="4"/>
      <c r="AG365" s="4"/>
      <c r="AP365" s="4"/>
      <c r="AU365" s="4"/>
    </row>
    <row r="366" customFormat="false" ht="12.75" hidden="false" customHeight="false" outlineLevel="0" collapsed="false">
      <c r="AB366" s="4"/>
      <c r="AG366" s="4"/>
      <c r="AP366" s="4"/>
      <c r="AU366" s="4"/>
    </row>
    <row r="367" customFormat="false" ht="12.75" hidden="false" customHeight="false" outlineLevel="0" collapsed="false">
      <c r="AB367" s="4"/>
      <c r="AG367" s="4"/>
      <c r="AP367" s="4"/>
      <c r="AU367" s="4"/>
    </row>
    <row r="368" customFormat="false" ht="12.75" hidden="false" customHeight="false" outlineLevel="0" collapsed="false">
      <c r="AB368" s="4"/>
      <c r="AG368" s="4"/>
      <c r="AP368" s="4"/>
      <c r="AU368" s="4"/>
    </row>
    <row r="369" customFormat="false" ht="12.75" hidden="false" customHeight="false" outlineLevel="0" collapsed="false">
      <c r="AB369" s="4"/>
      <c r="AG369" s="4"/>
      <c r="AP369" s="4"/>
      <c r="AU369" s="4"/>
    </row>
    <row r="370" customFormat="false" ht="12.75" hidden="false" customHeight="false" outlineLevel="0" collapsed="false">
      <c r="AB370" s="4"/>
      <c r="AG370" s="4"/>
      <c r="AP370" s="4"/>
      <c r="AU370" s="4"/>
    </row>
    <row r="371" customFormat="false" ht="12.75" hidden="false" customHeight="false" outlineLevel="0" collapsed="false">
      <c r="AB371" s="4"/>
      <c r="AG371" s="4"/>
      <c r="AP371" s="4"/>
      <c r="AU371" s="4"/>
    </row>
    <row r="372" customFormat="false" ht="12.75" hidden="false" customHeight="false" outlineLevel="0" collapsed="false">
      <c r="AB372" s="4"/>
      <c r="AG372" s="4"/>
      <c r="AP372" s="4"/>
      <c r="AU372" s="4"/>
    </row>
    <row r="373" customFormat="false" ht="12.75" hidden="false" customHeight="false" outlineLevel="0" collapsed="false">
      <c r="AB373" s="4"/>
      <c r="AG373" s="4"/>
      <c r="AP373" s="4"/>
      <c r="AU373" s="4"/>
    </row>
    <row r="374" customFormat="false" ht="12.75" hidden="false" customHeight="false" outlineLevel="0" collapsed="false">
      <c r="AB374" s="4"/>
      <c r="AG374" s="4"/>
      <c r="AP374" s="4"/>
      <c r="AU374" s="4"/>
    </row>
    <row r="375" customFormat="false" ht="12.75" hidden="false" customHeight="false" outlineLevel="0" collapsed="false">
      <c r="AB375" s="4"/>
      <c r="AG375" s="4"/>
      <c r="AP375" s="4"/>
      <c r="AU375" s="4"/>
    </row>
    <row r="376" customFormat="false" ht="12.75" hidden="false" customHeight="false" outlineLevel="0" collapsed="false">
      <c r="AB376" s="4"/>
      <c r="AG376" s="4"/>
      <c r="AP376" s="4"/>
      <c r="AU376" s="4"/>
    </row>
    <row r="377" customFormat="false" ht="12.75" hidden="false" customHeight="false" outlineLevel="0" collapsed="false">
      <c r="AB377" s="4"/>
      <c r="AG377" s="4"/>
      <c r="AP377" s="4"/>
      <c r="AU377" s="4"/>
    </row>
    <row r="378" customFormat="false" ht="12.75" hidden="false" customHeight="false" outlineLevel="0" collapsed="false">
      <c r="AB378" s="4"/>
      <c r="AG378" s="4"/>
      <c r="AP378" s="4"/>
      <c r="AU378" s="4"/>
    </row>
    <row r="379" customFormat="false" ht="12.75" hidden="false" customHeight="false" outlineLevel="0" collapsed="false">
      <c r="AB379" s="4"/>
      <c r="AG379" s="4"/>
      <c r="AP379" s="4"/>
      <c r="AU379" s="4"/>
    </row>
    <row r="380" customFormat="false" ht="12.75" hidden="false" customHeight="false" outlineLevel="0" collapsed="false">
      <c r="AB380" s="4"/>
      <c r="AG380" s="4"/>
      <c r="AP380" s="4"/>
      <c r="AU380" s="4"/>
    </row>
    <row r="381" customFormat="false" ht="12.75" hidden="false" customHeight="false" outlineLevel="0" collapsed="false">
      <c r="AB381" s="4"/>
      <c r="AG381" s="4"/>
      <c r="AP381" s="4"/>
      <c r="AU381" s="4"/>
    </row>
    <row r="382" customFormat="false" ht="12.75" hidden="false" customHeight="false" outlineLevel="0" collapsed="false">
      <c r="AB382" s="4"/>
      <c r="AG382" s="4"/>
      <c r="AP382" s="4"/>
      <c r="AU382" s="4"/>
    </row>
    <row r="383" customFormat="false" ht="12.75" hidden="false" customHeight="false" outlineLevel="0" collapsed="false">
      <c r="AB383" s="4"/>
      <c r="AG383" s="4"/>
      <c r="AP383" s="4"/>
      <c r="AU383" s="4"/>
    </row>
    <row r="384" customFormat="false" ht="12.75" hidden="false" customHeight="false" outlineLevel="0" collapsed="false">
      <c r="AB384" s="4"/>
      <c r="AG384" s="4"/>
      <c r="AP384" s="4"/>
      <c r="AU384" s="4"/>
    </row>
    <row r="385" customFormat="false" ht="12.75" hidden="false" customHeight="false" outlineLevel="0" collapsed="false">
      <c r="AB385" s="4"/>
      <c r="AG385" s="4"/>
      <c r="AP385" s="4"/>
      <c r="AU385" s="4"/>
    </row>
    <row r="386" customFormat="false" ht="12.75" hidden="false" customHeight="false" outlineLevel="0" collapsed="false">
      <c r="AB386" s="4"/>
      <c r="AG386" s="4"/>
      <c r="AP386" s="4"/>
      <c r="AU386" s="4"/>
    </row>
    <row r="387" customFormat="false" ht="12.75" hidden="false" customHeight="false" outlineLevel="0" collapsed="false">
      <c r="AB387" s="4"/>
      <c r="AG387" s="4"/>
      <c r="AP387" s="4"/>
      <c r="AU387" s="4"/>
    </row>
    <row r="388" customFormat="false" ht="12.75" hidden="false" customHeight="false" outlineLevel="0" collapsed="false">
      <c r="AB388" s="4"/>
      <c r="AG388" s="4"/>
      <c r="AP388" s="4"/>
      <c r="AU388" s="4"/>
    </row>
    <row r="389" customFormat="false" ht="12.75" hidden="false" customHeight="false" outlineLevel="0" collapsed="false">
      <c r="AB389" s="4"/>
      <c r="AG389" s="4"/>
      <c r="AP389" s="4"/>
      <c r="AU389" s="4"/>
    </row>
    <row r="390" customFormat="false" ht="12.75" hidden="false" customHeight="false" outlineLevel="0" collapsed="false">
      <c r="AB390" s="4"/>
      <c r="AG390" s="4"/>
      <c r="AP390" s="4"/>
      <c r="AU390" s="4"/>
    </row>
    <row r="391" customFormat="false" ht="12.75" hidden="false" customHeight="false" outlineLevel="0" collapsed="false">
      <c r="AB391" s="4"/>
      <c r="AG391" s="4"/>
      <c r="AP391" s="4"/>
      <c r="AU391" s="4"/>
    </row>
    <row r="392" customFormat="false" ht="12.75" hidden="false" customHeight="false" outlineLevel="0" collapsed="false">
      <c r="AB392" s="4"/>
      <c r="AG392" s="4"/>
      <c r="AP392" s="4"/>
      <c r="AU392" s="4"/>
    </row>
    <row r="393" customFormat="false" ht="12.75" hidden="false" customHeight="false" outlineLevel="0" collapsed="false">
      <c r="AB393" s="4"/>
      <c r="AG393" s="4"/>
      <c r="AP393" s="4"/>
      <c r="AU393" s="4"/>
    </row>
    <row r="394" customFormat="false" ht="12.75" hidden="false" customHeight="false" outlineLevel="0" collapsed="false">
      <c r="AB394" s="4"/>
      <c r="AG394" s="4"/>
      <c r="AP394" s="4"/>
      <c r="AU394" s="4"/>
    </row>
    <row r="395" customFormat="false" ht="12.75" hidden="false" customHeight="false" outlineLevel="0" collapsed="false">
      <c r="AB395" s="4"/>
      <c r="AG395" s="4"/>
      <c r="AP395" s="4"/>
      <c r="AU395" s="4"/>
    </row>
    <row r="396" customFormat="false" ht="12.75" hidden="false" customHeight="false" outlineLevel="0" collapsed="false">
      <c r="AB396" s="4"/>
      <c r="AG396" s="4"/>
      <c r="AP396" s="4"/>
      <c r="AU396" s="4"/>
    </row>
    <row r="397" customFormat="false" ht="12.75" hidden="false" customHeight="false" outlineLevel="0" collapsed="false">
      <c r="AB397" s="4"/>
      <c r="AG397" s="4"/>
      <c r="AP397" s="4"/>
      <c r="AU397" s="4"/>
    </row>
    <row r="398" customFormat="false" ht="12.75" hidden="false" customHeight="false" outlineLevel="0" collapsed="false">
      <c r="AB398" s="4"/>
      <c r="AG398" s="4"/>
      <c r="AP398" s="4"/>
      <c r="AU398" s="4"/>
    </row>
    <row r="399" customFormat="false" ht="12.75" hidden="false" customHeight="false" outlineLevel="0" collapsed="false">
      <c r="AB399" s="4"/>
      <c r="AG399" s="4"/>
      <c r="AP399" s="4"/>
      <c r="AU399" s="4"/>
    </row>
    <row r="400" customFormat="false" ht="12.75" hidden="false" customHeight="false" outlineLevel="0" collapsed="false">
      <c r="AB400" s="4"/>
      <c r="AG400" s="4"/>
      <c r="AP400" s="4"/>
      <c r="AU400" s="4"/>
    </row>
    <row r="401" customFormat="false" ht="12.75" hidden="false" customHeight="false" outlineLevel="0" collapsed="false">
      <c r="AB401" s="4"/>
      <c r="AG401" s="4"/>
      <c r="AP401" s="4"/>
      <c r="AU401" s="4"/>
    </row>
    <row r="402" customFormat="false" ht="12.75" hidden="false" customHeight="false" outlineLevel="0" collapsed="false">
      <c r="AB402" s="4"/>
      <c r="AG402" s="4"/>
      <c r="AP402" s="4"/>
      <c r="AU402" s="4"/>
    </row>
    <row r="403" customFormat="false" ht="12.75" hidden="false" customHeight="false" outlineLevel="0" collapsed="false">
      <c r="AB403" s="4"/>
      <c r="AG403" s="4"/>
      <c r="AP403" s="4"/>
      <c r="AU403" s="4"/>
    </row>
    <row r="404" customFormat="false" ht="12.75" hidden="false" customHeight="false" outlineLevel="0" collapsed="false">
      <c r="AB404" s="4"/>
      <c r="AG404" s="4"/>
      <c r="AP404" s="4"/>
      <c r="AU404" s="4"/>
    </row>
    <row r="405" customFormat="false" ht="12.75" hidden="false" customHeight="false" outlineLevel="0" collapsed="false">
      <c r="AB405" s="4"/>
      <c r="AG405" s="4"/>
      <c r="AP405" s="4"/>
      <c r="AU405" s="4"/>
    </row>
    <row r="406" customFormat="false" ht="12.75" hidden="false" customHeight="false" outlineLevel="0" collapsed="false">
      <c r="AB406" s="4"/>
      <c r="AG406" s="4"/>
      <c r="AP406" s="4"/>
      <c r="AU406" s="4"/>
    </row>
    <row r="407" customFormat="false" ht="12.75" hidden="false" customHeight="false" outlineLevel="0" collapsed="false">
      <c r="AB407" s="4"/>
      <c r="AG407" s="4"/>
      <c r="AP407" s="4"/>
      <c r="AU407" s="4"/>
    </row>
    <row r="408" customFormat="false" ht="12.75" hidden="false" customHeight="false" outlineLevel="0" collapsed="false">
      <c r="AB408" s="4"/>
      <c r="AG408" s="4"/>
      <c r="AP408" s="4"/>
      <c r="AU408" s="4"/>
    </row>
    <row r="409" customFormat="false" ht="12.75" hidden="false" customHeight="false" outlineLevel="0" collapsed="false">
      <c r="AB409" s="4"/>
      <c r="AG409" s="4"/>
      <c r="AP409" s="4"/>
      <c r="AU409" s="4"/>
    </row>
    <row r="410" customFormat="false" ht="12.75" hidden="false" customHeight="false" outlineLevel="0" collapsed="false">
      <c r="AB410" s="4"/>
      <c r="AG410" s="4"/>
      <c r="AP410" s="4"/>
      <c r="AU410" s="4"/>
    </row>
    <row r="411" customFormat="false" ht="12.75" hidden="false" customHeight="false" outlineLevel="0" collapsed="false">
      <c r="AB411" s="4"/>
      <c r="AG411" s="4"/>
      <c r="AP411" s="4"/>
      <c r="AU411" s="4"/>
    </row>
    <row r="412" customFormat="false" ht="12.75" hidden="false" customHeight="false" outlineLevel="0" collapsed="false">
      <c r="AB412" s="4"/>
      <c r="AG412" s="4"/>
      <c r="AP412" s="4"/>
      <c r="AU412" s="4"/>
    </row>
    <row r="413" customFormat="false" ht="12.75" hidden="false" customHeight="false" outlineLevel="0" collapsed="false">
      <c r="AB413" s="4"/>
      <c r="AG413" s="4"/>
      <c r="AP413" s="4"/>
      <c r="AU413" s="4"/>
    </row>
    <row r="414" customFormat="false" ht="12.75" hidden="false" customHeight="false" outlineLevel="0" collapsed="false">
      <c r="AB414" s="4"/>
      <c r="AG414" s="4"/>
      <c r="AP414" s="4"/>
      <c r="AU414" s="4"/>
    </row>
    <row r="415" customFormat="false" ht="12.75" hidden="false" customHeight="false" outlineLevel="0" collapsed="false">
      <c r="AB415" s="4"/>
      <c r="AG415" s="4"/>
      <c r="AP415" s="4"/>
      <c r="AU415" s="4"/>
    </row>
    <row r="416" customFormat="false" ht="12.75" hidden="false" customHeight="false" outlineLevel="0" collapsed="false">
      <c r="AB416" s="4"/>
      <c r="AG416" s="4"/>
      <c r="AP416" s="4"/>
      <c r="AU416" s="4"/>
    </row>
    <row r="417" customFormat="false" ht="12.75" hidden="false" customHeight="false" outlineLevel="0" collapsed="false">
      <c r="AB417" s="4"/>
      <c r="AG417" s="4"/>
      <c r="AP417" s="4"/>
      <c r="AU417" s="4"/>
    </row>
    <row r="418" customFormat="false" ht="12.75" hidden="false" customHeight="false" outlineLevel="0" collapsed="false">
      <c r="AB418" s="4"/>
      <c r="AG418" s="4"/>
      <c r="AP418" s="4"/>
      <c r="AU418" s="4"/>
    </row>
    <row r="419" customFormat="false" ht="12.75" hidden="false" customHeight="false" outlineLevel="0" collapsed="false">
      <c r="AB419" s="4"/>
      <c r="AG419" s="4"/>
      <c r="AP419" s="4"/>
      <c r="AU419" s="4"/>
    </row>
    <row r="420" customFormat="false" ht="12.75" hidden="false" customHeight="false" outlineLevel="0" collapsed="false">
      <c r="AB420" s="4"/>
      <c r="AG420" s="4"/>
      <c r="AP420" s="4"/>
      <c r="AU420" s="4"/>
    </row>
    <row r="421" customFormat="false" ht="12.75" hidden="false" customHeight="false" outlineLevel="0" collapsed="false">
      <c r="AB421" s="4"/>
      <c r="AG421" s="4"/>
      <c r="AP421" s="4"/>
      <c r="AU421" s="4"/>
    </row>
    <row r="422" customFormat="false" ht="12.75" hidden="false" customHeight="false" outlineLevel="0" collapsed="false">
      <c r="AB422" s="4"/>
      <c r="AG422" s="4"/>
      <c r="AP422" s="4"/>
      <c r="AU422" s="4"/>
    </row>
    <row r="423" customFormat="false" ht="12.75" hidden="false" customHeight="false" outlineLevel="0" collapsed="false">
      <c r="AB423" s="4"/>
      <c r="AG423" s="4"/>
      <c r="AP423" s="4"/>
      <c r="AU423" s="4"/>
    </row>
    <row r="424" customFormat="false" ht="12.75" hidden="false" customHeight="false" outlineLevel="0" collapsed="false">
      <c r="AB424" s="4"/>
      <c r="AG424" s="4"/>
      <c r="AP424" s="4"/>
      <c r="AU424" s="4"/>
    </row>
    <row r="425" customFormat="false" ht="12.75" hidden="false" customHeight="false" outlineLevel="0" collapsed="false">
      <c r="AB425" s="4"/>
      <c r="AG425" s="4"/>
      <c r="AP425" s="4"/>
      <c r="AU425" s="4"/>
    </row>
    <row r="426" customFormat="false" ht="12.75" hidden="false" customHeight="false" outlineLevel="0" collapsed="false">
      <c r="AB426" s="4"/>
      <c r="AG426" s="4"/>
      <c r="AP426" s="4"/>
      <c r="AU426" s="4"/>
    </row>
    <row r="427" customFormat="false" ht="12.75" hidden="false" customHeight="false" outlineLevel="0" collapsed="false">
      <c r="AB427" s="4"/>
      <c r="AG427" s="4"/>
      <c r="AP427" s="4"/>
      <c r="AU427" s="4"/>
    </row>
    <row r="428" customFormat="false" ht="12.75" hidden="false" customHeight="false" outlineLevel="0" collapsed="false">
      <c r="AB428" s="4"/>
      <c r="AG428" s="4"/>
      <c r="AP428" s="4"/>
      <c r="AU428" s="4"/>
    </row>
    <row r="429" customFormat="false" ht="12.75" hidden="false" customHeight="false" outlineLevel="0" collapsed="false">
      <c r="AB429" s="4"/>
      <c r="AG429" s="4"/>
      <c r="AP429" s="4"/>
      <c r="AU429" s="4"/>
    </row>
    <row r="430" customFormat="false" ht="12.75" hidden="false" customHeight="false" outlineLevel="0" collapsed="false">
      <c r="AB430" s="4"/>
      <c r="AG430" s="4"/>
      <c r="AP430" s="4"/>
      <c r="AU430" s="4"/>
    </row>
    <row r="431" customFormat="false" ht="12.75" hidden="false" customHeight="false" outlineLevel="0" collapsed="false">
      <c r="AB431" s="4"/>
      <c r="AG431" s="4"/>
      <c r="AP431" s="4"/>
      <c r="AU431" s="4"/>
    </row>
    <row r="432" customFormat="false" ht="12.75" hidden="false" customHeight="false" outlineLevel="0" collapsed="false">
      <c r="AB432" s="4"/>
      <c r="AG432" s="4"/>
      <c r="AP432" s="4"/>
      <c r="AU432" s="4"/>
    </row>
    <row r="433" customFormat="false" ht="12.75" hidden="false" customHeight="false" outlineLevel="0" collapsed="false">
      <c r="AB433" s="4"/>
      <c r="AG433" s="4"/>
      <c r="AP433" s="4"/>
      <c r="AU433" s="4"/>
    </row>
    <row r="434" customFormat="false" ht="12.75" hidden="false" customHeight="false" outlineLevel="0" collapsed="false">
      <c r="AB434" s="4"/>
      <c r="AG434" s="4"/>
      <c r="AP434" s="4"/>
      <c r="AU434" s="4"/>
    </row>
    <row r="435" customFormat="false" ht="12.75" hidden="false" customHeight="false" outlineLevel="0" collapsed="false">
      <c r="AB435" s="4"/>
      <c r="AG435" s="4"/>
      <c r="AP435" s="4"/>
      <c r="AU435" s="4"/>
    </row>
    <row r="436" customFormat="false" ht="12.75" hidden="false" customHeight="false" outlineLevel="0" collapsed="false">
      <c r="AB436" s="4"/>
      <c r="AG436" s="4"/>
      <c r="AP436" s="4"/>
      <c r="AU436" s="4"/>
    </row>
    <row r="437" customFormat="false" ht="12.75" hidden="false" customHeight="false" outlineLevel="0" collapsed="false">
      <c r="AB437" s="4"/>
      <c r="AG437" s="4"/>
      <c r="AP437" s="4"/>
      <c r="AU437" s="4"/>
    </row>
    <row r="438" customFormat="false" ht="12.75" hidden="false" customHeight="false" outlineLevel="0" collapsed="false">
      <c r="AB438" s="4"/>
      <c r="AG438" s="4"/>
      <c r="AP438" s="4"/>
      <c r="AU438" s="4"/>
    </row>
    <row r="439" customFormat="false" ht="12.75" hidden="false" customHeight="false" outlineLevel="0" collapsed="false">
      <c r="AB439" s="4"/>
      <c r="AG439" s="4"/>
      <c r="AP439" s="4"/>
      <c r="AU439" s="4"/>
    </row>
    <row r="440" customFormat="false" ht="12.75" hidden="false" customHeight="false" outlineLevel="0" collapsed="false">
      <c r="AB440" s="4"/>
      <c r="AG440" s="4"/>
      <c r="AP440" s="4"/>
      <c r="AU440" s="4"/>
    </row>
    <row r="441" customFormat="false" ht="12.75" hidden="false" customHeight="false" outlineLevel="0" collapsed="false">
      <c r="AB441" s="4"/>
      <c r="AG441" s="4"/>
      <c r="AP441" s="4"/>
      <c r="AU441" s="4"/>
    </row>
    <row r="442" customFormat="false" ht="12.75" hidden="false" customHeight="false" outlineLevel="0" collapsed="false">
      <c r="AB442" s="4"/>
      <c r="AG442" s="4"/>
      <c r="AP442" s="4"/>
      <c r="AU442" s="4"/>
    </row>
    <row r="443" customFormat="false" ht="12.75" hidden="false" customHeight="false" outlineLevel="0" collapsed="false">
      <c r="AB443" s="4"/>
      <c r="AG443" s="4"/>
      <c r="AP443" s="4"/>
      <c r="AU443" s="4"/>
    </row>
    <row r="444" customFormat="false" ht="12.75" hidden="false" customHeight="false" outlineLevel="0" collapsed="false">
      <c r="AB444" s="4"/>
      <c r="AG444" s="4"/>
      <c r="AP444" s="4"/>
      <c r="AU444" s="4"/>
    </row>
    <row r="445" customFormat="false" ht="12.75" hidden="false" customHeight="false" outlineLevel="0" collapsed="false">
      <c r="AB445" s="4"/>
      <c r="AG445" s="4"/>
      <c r="AP445" s="4"/>
      <c r="AU445" s="4"/>
    </row>
    <row r="446" customFormat="false" ht="12.75" hidden="false" customHeight="false" outlineLevel="0" collapsed="false">
      <c r="AG446" s="4"/>
      <c r="AU446" s="4"/>
    </row>
    <row r="447" customFormat="false" ht="12.75" hidden="false" customHeight="false" outlineLevel="0" collapsed="false">
      <c r="AG447" s="4"/>
      <c r="AU447" s="4"/>
    </row>
    <row r="448" customFormat="false" ht="12.75" hidden="false" customHeight="false" outlineLevel="0" collapsed="false">
      <c r="AG448" s="4"/>
      <c r="AU448" s="4"/>
    </row>
    <row r="449" customFormat="false" ht="12.75" hidden="false" customHeight="false" outlineLevel="0" collapsed="false">
      <c r="AG449" s="4"/>
      <c r="AU449" s="4"/>
    </row>
    <row r="450" customFormat="false" ht="12.75" hidden="false" customHeight="false" outlineLevel="0" collapsed="false">
      <c r="AG450" s="4"/>
      <c r="AU450" s="4"/>
    </row>
    <row r="451" customFormat="false" ht="12.75" hidden="false" customHeight="false" outlineLevel="0" collapsed="false">
      <c r="AG451" s="4"/>
      <c r="AU451" s="4"/>
    </row>
    <row r="452" customFormat="false" ht="12.75" hidden="false" customHeight="false" outlineLevel="0" collapsed="false">
      <c r="AG452" s="4"/>
      <c r="AU452" s="4"/>
    </row>
    <row r="453" customFormat="false" ht="12.75" hidden="false" customHeight="false" outlineLevel="0" collapsed="false">
      <c r="AG453" s="4"/>
      <c r="AU453" s="4"/>
    </row>
    <row r="454" customFormat="false" ht="12.75" hidden="false" customHeight="false" outlineLevel="0" collapsed="false">
      <c r="AG454" s="4"/>
      <c r="AU454" s="4"/>
    </row>
    <row r="455" customFormat="false" ht="12.75" hidden="false" customHeight="false" outlineLevel="0" collapsed="false">
      <c r="AG455" s="4"/>
      <c r="AU455" s="4"/>
    </row>
    <row r="456" customFormat="false" ht="12.75" hidden="false" customHeight="false" outlineLevel="0" collapsed="false">
      <c r="AG456" s="4"/>
      <c r="AU456" s="4"/>
    </row>
    <row r="457" customFormat="false" ht="12.75" hidden="false" customHeight="false" outlineLevel="0" collapsed="false">
      <c r="AG457" s="4"/>
      <c r="AU457" s="4"/>
    </row>
    <row r="458" customFormat="false" ht="12.75" hidden="false" customHeight="false" outlineLevel="0" collapsed="false">
      <c r="AG458" s="4"/>
      <c r="AU458" s="4"/>
    </row>
    <row r="459" customFormat="false" ht="12.75" hidden="false" customHeight="false" outlineLevel="0" collapsed="false">
      <c r="AG459" s="4"/>
      <c r="AU459" s="4"/>
    </row>
    <row r="460" customFormat="false" ht="12.75" hidden="false" customHeight="false" outlineLevel="0" collapsed="false">
      <c r="AG460" s="4"/>
      <c r="AU460" s="4"/>
    </row>
    <row r="461" customFormat="false" ht="12.75" hidden="false" customHeight="false" outlineLevel="0" collapsed="false">
      <c r="AG461" s="4"/>
      <c r="AU461" s="4"/>
    </row>
    <row r="462" customFormat="false" ht="12.75" hidden="false" customHeight="false" outlineLevel="0" collapsed="false">
      <c r="AG462" s="4"/>
      <c r="AU462" s="4"/>
    </row>
    <row r="463" customFormat="false" ht="12.75" hidden="false" customHeight="false" outlineLevel="0" collapsed="false">
      <c r="AG463" s="4"/>
      <c r="AU463" s="4"/>
    </row>
    <row r="464" customFormat="false" ht="12.75" hidden="false" customHeight="false" outlineLevel="0" collapsed="false">
      <c r="AG464" s="4"/>
      <c r="AU464" s="4"/>
    </row>
    <row r="465" customFormat="false" ht="12.75" hidden="false" customHeight="false" outlineLevel="0" collapsed="false">
      <c r="AG465" s="4"/>
      <c r="AU465" s="4"/>
    </row>
    <row r="466" customFormat="false" ht="12.75" hidden="false" customHeight="false" outlineLevel="0" collapsed="false">
      <c r="AG466" s="4"/>
      <c r="AU466" s="4"/>
    </row>
    <row r="467" customFormat="false" ht="12.75" hidden="false" customHeight="false" outlineLevel="0" collapsed="false">
      <c r="AG467" s="4"/>
      <c r="AU467" s="4"/>
    </row>
    <row r="468" customFormat="false" ht="12.75" hidden="false" customHeight="false" outlineLevel="0" collapsed="false">
      <c r="AG468" s="4"/>
      <c r="AU468" s="4"/>
    </row>
    <row r="469" customFormat="false" ht="12.75" hidden="false" customHeight="false" outlineLevel="0" collapsed="false">
      <c r="AG469" s="4"/>
      <c r="AU469" s="4"/>
    </row>
    <row r="470" customFormat="false" ht="12.75" hidden="false" customHeight="false" outlineLevel="0" collapsed="false">
      <c r="AG470" s="4"/>
      <c r="AU470" s="4"/>
    </row>
    <row r="471" customFormat="false" ht="12.75" hidden="false" customHeight="false" outlineLevel="0" collapsed="false">
      <c r="AG471" s="4"/>
      <c r="AU471" s="4"/>
    </row>
    <row r="472" customFormat="false" ht="12.75" hidden="false" customHeight="false" outlineLevel="0" collapsed="false">
      <c r="AG472" s="4"/>
      <c r="AU472" s="4"/>
    </row>
    <row r="473" customFormat="false" ht="12.75" hidden="false" customHeight="false" outlineLevel="0" collapsed="false">
      <c r="AG473" s="4"/>
      <c r="AU473" s="4"/>
    </row>
    <row r="474" customFormat="false" ht="12.75" hidden="false" customHeight="false" outlineLevel="0" collapsed="false">
      <c r="AG474" s="4"/>
      <c r="AU474" s="4"/>
    </row>
    <row r="475" customFormat="false" ht="12.75" hidden="false" customHeight="false" outlineLevel="0" collapsed="false">
      <c r="AG475" s="4"/>
      <c r="AU475" s="4"/>
    </row>
    <row r="476" customFormat="false" ht="12.75" hidden="false" customHeight="false" outlineLevel="0" collapsed="false">
      <c r="AG476" s="4"/>
      <c r="AU476" s="4"/>
    </row>
    <row r="477" customFormat="false" ht="12.75" hidden="false" customHeight="false" outlineLevel="0" collapsed="false">
      <c r="AG477" s="4"/>
      <c r="AU477" s="4"/>
    </row>
    <row r="478" customFormat="false" ht="12.75" hidden="false" customHeight="false" outlineLevel="0" collapsed="false">
      <c r="AG478" s="4"/>
      <c r="AU478" s="4"/>
    </row>
    <row r="479" customFormat="false" ht="12.75" hidden="false" customHeight="false" outlineLevel="0" collapsed="false">
      <c r="AG479" s="4"/>
      <c r="AU479" s="4"/>
    </row>
    <row r="480" customFormat="false" ht="12.75" hidden="false" customHeight="false" outlineLevel="0" collapsed="false">
      <c r="AG480" s="4"/>
      <c r="AU480" s="4"/>
    </row>
    <row r="481" customFormat="false" ht="12.75" hidden="false" customHeight="false" outlineLevel="0" collapsed="false">
      <c r="AG481" s="4"/>
      <c r="AU481" s="4"/>
    </row>
    <row r="482" customFormat="false" ht="12.75" hidden="false" customHeight="false" outlineLevel="0" collapsed="false">
      <c r="AG482" s="4"/>
      <c r="AU482" s="4"/>
    </row>
    <row r="483" customFormat="false" ht="12.75" hidden="false" customHeight="false" outlineLevel="0" collapsed="false">
      <c r="AG483" s="4"/>
      <c r="AU483" s="4"/>
    </row>
    <row r="484" customFormat="false" ht="12.75" hidden="false" customHeight="false" outlineLevel="0" collapsed="false">
      <c r="AG484" s="4"/>
      <c r="AU484" s="4"/>
    </row>
    <row r="485" customFormat="false" ht="12.75" hidden="false" customHeight="false" outlineLevel="0" collapsed="false">
      <c r="AG485" s="4"/>
      <c r="AU485" s="4"/>
    </row>
    <row r="486" customFormat="false" ht="12.75" hidden="false" customHeight="false" outlineLevel="0" collapsed="false">
      <c r="AG486" s="4"/>
      <c r="AU486" s="4"/>
    </row>
    <row r="487" customFormat="false" ht="12.75" hidden="false" customHeight="false" outlineLevel="0" collapsed="false">
      <c r="AG487" s="4"/>
      <c r="AU487" s="4"/>
    </row>
    <row r="488" customFormat="false" ht="12.75" hidden="false" customHeight="false" outlineLevel="0" collapsed="false">
      <c r="AG488" s="4"/>
      <c r="AU488" s="4"/>
    </row>
    <row r="489" customFormat="false" ht="12.75" hidden="false" customHeight="false" outlineLevel="0" collapsed="false">
      <c r="AG489" s="4"/>
      <c r="AU489" s="4"/>
    </row>
    <row r="490" customFormat="false" ht="12.75" hidden="false" customHeight="false" outlineLevel="0" collapsed="false">
      <c r="AG490" s="4"/>
      <c r="AU490" s="4"/>
    </row>
    <row r="491" customFormat="false" ht="12.75" hidden="false" customHeight="false" outlineLevel="0" collapsed="false">
      <c r="AG491" s="4"/>
      <c r="AU491" s="4"/>
    </row>
    <row r="492" customFormat="false" ht="12.75" hidden="false" customHeight="false" outlineLevel="0" collapsed="false">
      <c r="AG492" s="4"/>
      <c r="AU492" s="4"/>
    </row>
    <row r="493" customFormat="false" ht="12.75" hidden="false" customHeight="false" outlineLevel="0" collapsed="false">
      <c r="AG493" s="4"/>
      <c r="AU493" s="4"/>
    </row>
    <row r="494" customFormat="false" ht="12.75" hidden="false" customHeight="false" outlineLevel="0" collapsed="false">
      <c r="AG494" s="4"/>
      <c r="AU494" s="4"/>
    </row>
    <row r="495" customFormat="false" ht="12.75" hidden="false" customHeight="false" outlineLevel="0" collapsed="false">
      <c r="AG495" s="4"/>
      <c r="AU495" s="4"/>
    </row>
    <row r="496" customFormat="false" ht="12.75" hidden="false" customHeight="false" outlineLevel="0" collapsed="false">
      <c r="AG496" s="4"/>
      <c r="AU496" s="4"/>
    </row>
    <row r="497" customFormat="false" ht="12.75" hidden="false" customHeight="false" outlineLevel="0" collapsed="false">
      <c r="AG497" s="4"/>
      <c r="AU497" s="4"/>
    </row>
    <row r="498" customFormat="false" ht="12.75" hidden="false" customHeight="false" outlineLevel="0" collapsed="false">
      <c r="AG498" s="4"/>
      <c r="AU498" s="4"/>
    </row>
    <row r="499" customFormat="false" ht="12.75" hidden="false" customHeight="false" outlineLevel="0" collapsed="false">
      <c r="AG499" s="4"/>
      <c r="AU499" s="4"/>
    </row>
    <row r="500" customFormat="false" ht="12.75" hidden="false" customHeight="false" outlineLevel="0" collapsed="false">
      <c r="AG500" s="4"/>
      <c r="AU500" s="4"/>
    </row>
    <row r="501" customFormat="false" ht="12.75" hidden="false" customHeight="false" outlineLevel="0" collapsed="false">
      <c r="AG501" s="4"/>
      <c r="AU501" s="4"/>
    </row>
    <row r="502" customFormat="false" ht="12.75" hidden="false" customHeight="false" outlineLevel="0" collapsed="false">
      <c r="AG502" s="4"/>
      <c r="AU502" s="4"/>
    </row>
    <row r="503" customFormat="false" ht="12.75" hidden="false" customHeight="false" outlineLevel="0" collapsed="false">
      <c r="AG503" s="4"/>
      <c r="AU503" s="4"/>
    </row>
    <row r="504" customFormat="false" ht="12.75" hidden="false" customHeight="false" outlineLevel="0" collapsed="false">
      <c r="AG504" s="4"/>
      <c r="AU504" s="4"/>
    </row>
    <row r="505" customFormat="false" ht="12.75" hidden="false" customHeight="false" outlineLevel="0" collapsed="false">
      <c r="AG505" s="4"/>
      <c r="AU505" s="4"/>
    </row>
    <row r="506" customFormat="false" ht="12.75" hidden="false" customHeight="false" outlineLevel="0" collapsed="false">
      <c r="AG506" s="4"/>
      <c r="AU506" s="4"/>
    </row>
    <row r="507" customFormat="false" ht="12.75" hidden="false" customHeight="false" outlineLevel="0" collapsed="false">
      <c r="AG507" s="4"/>
      <c r="AU507" s="4"/>
    </row>
    <row r="508" customFormat="false" ht="12.75" hidden="false" customHeight="false" outlineLevel="0" collapsed="false">
      <c r="AG508" s="4"/>
      <c r="AU508" s="4"/>
    </row>
    <row r="509" customFormat="false" ht="12.75" hidden="false" customHeight="false" outlineLevel="0" collapsed="false">
      <c r="AG509" s="4"/>
      <c r="AU509" s="4"/>
    </row>
    <row r="510" customFormat="false" ht="12.75" hidden="false" customHeight="false" outlineLevel="0" collapsed="false">
      <c r="AG510" s="4"/>
      <c r="AU510" s="4"/>
    </row>
    <row r="511" customFormat="false" ht="12.75" hidden="false" customHeight="false" outlineLevel="0" collapsed="false">
      <c r="AG511" s="4"/>
      <c r="AU511" s="4"/>
    </row>
    <row r="512" customFormat="false" ht="12.75" hidden="false" customHeight="false" outlineLevel="0" collapsed="false">
      <c r="AG512" s="4"/>
      <c r="AU512" s="4"/>
    </row>
    <row r="513" customFormat="false" ht="12.75" hidden="false" customHeight="false" outlineLevel="0" collapsed="false">
      <c r="AG513" s="4"/>
      <c r="AU513" s="4"/>
    </row>
    <row r="514" customFormat="false" ht="12.75" hidden="false" customHeight="false" outlineLevel="0" collapsed="false">
      <c r="AG514" s="4"/>
      <c r="AU514" s="4"/>
    </row>
    <row r="515" customFormat="false" ht="12.75" hidden="false" customHeight="false" outlineLevel="0" collapsed="false">
      <c r="AG515" s="4"/>
      <c r="AU515" s="4"/>
    </row>
    <row r="516" customFormat="false" ht="12.75" hidden="false" customHeight="false" outlineLevel="0" collapsed="false">
      <c r="AG516" s="4"/>
      <c r="AU516" s="4"/>
    </row>
    <row r="517" customFormat="false" ht="12.75" hidden="false" customHeight="false" outlineLevel="0" collapsed="false">
      <c r="AG517" s="4"/>
      <c r="AU517" s="4"/>
    </row>
    <row r="518" customFormat="false" ht="12.75" hidden="false" customHeight="false" outlineLevel="0" collapsed="false">
      <c r="AG518" s="4"/>
      <c r="AU518" s="4"/>
    </row>
    <row r="519" customFormat="false" ht="12.75" hidden="false" customHeight="false" outlineLevel="0" collapsed="false">
      <c r="AG519" s="4"/>
      <c r="AU519" s="4"/>
    </row>
    <row r="520" customFormat="false" ht="12.75" hidden="false" customHeight="false" outlineLevel="0" collapsed="false">
      <c r="AG520" s="4"/>
      <c r="AU520" s="4"/>
    </row>
    <row r="521" customFormat="false" ht="12.75" hidden="false" customHeight="false" outlineLevel="0" collapsed="false">
      <c r="AG521" s="4"/>
      <c r="AU521" s="4"/>
    </row>
    <row r="522" customFormat="false" ht="12.75" hidden="false" customHeight="false" outlineLevel="0" collapsed="false">
      <c r="AG522" s="4"/>
      <c r="AU522" s="4"/>
    </row>
    <row r="523" customFormat="false" ht="12.75" hidden="false" customHeight="false" outlineLevel="0" collapsed="false">
      <c r="AG523" s="4"/>
      <c r="AU523" s="4"/>
    </row>
    <row r="524" customFormat="false" ht="12.75" hidden="false" customHeight="false" outlineLevel="0" collapsed="false">
      <c r="AG524" s="4"/>
      <c r="AU524" s="4"/>
    </row>
    <row r="525" customFormat="false" ht="12.75" hidden="false" customHeight="false" outlineLevel="0" collapsed="false">
      <c r="AG525" s="4"/>
      <c r="AU525" s="4"/>
    </row>
    <row r="526" customFormat="false" ht="12.75" hidden="false" customHeight="false" outlineLevel="0" collapsed="false">
      <c r="AG526" s="4"/>
      <c r="AU526" s="4"/>
    </row>
    <row r="527" customFormat="false" ht="12.75" hidden="false" customHeight="false" outlineLevel="0" collapsed="false">
      <c r="AG527" s="4"/>
      <c r="AU527" s="4"/>
    </row>
    <row r="528" customFormat="false" ht="12.75" hidden="false" customHeight="false" outlineLevel="0" collapsed="false">
      <c r="AG528" s="4"/>
      <c r="AU528" s="4"/>
    </row>
    <row r="529" customFormat="false" ht="12.75" hidden="false" customHeight="false" outlineLevel="0" collapsed="false">
      <c r="AG529" s="4"/>
      <c r="AU529" s="4"/>
    </row>
    <row r="530" customFormat="false" ht="12.75" hidden="false" customHeight="false" outlineLevel="0" collapsed="false">
      <c r="AG530" s="4"/>
      <c r="AU530" s="4"/>
    </row>
    <row r="531" customFormat="false" ht="12.75" hidden="false" customHeight="false" outlineLevel="0" collapsed="false">
      <c r="AG531" s="4"/>
      <c r="AU531" s="4"/>
    </row>
    <row r="532" customFormat="false" ht="12.75" hidden="false" customHeight="false" outlineLevel="0" collapsed="false">
      <c r="AG532" s="4"/>
      <c r="AU532" s="4"/>
    </row>
    <row r="533" customFormat="false" ht="12.75" hidden="false" customHeight="false" outlineLevel="0" collapsed="false">
      <c r="AG533" s="4"/>
      <c r="AU533" s="4"/>
    </row>
    <row r="534" customFormat="false" ht="12.75" hidden="false" customHeight="false" outlineLevel="0" collapsed="false">
      <c r="AG534" s="4"/>
      <c r="AU534" s="4"/>
    </row>
    <row r="535" customFormat="false" ht="12.75" hidden="false" customHeight="false" outlineLevel="0" collapsed="false">
      <c r="AG535" s="4"/>
      <c r="AU535" s="4"/>
    </row>
    <row r="536" customFormat="false" ht="12.75" hidden="false" customHeight="false" outlineLevel="0" collapsed="false">
      <c r="AG536" s="4"/>
      <c r="AU536" s="4"/>
    </row>
    <row r="537" customFormat="false" ht="12.75" hidden="false" customHeight="false" outlineLevel="0" collapsed="false">
      <c r="AG537" s="4"/>
      <c r="AU537" s="4"/>
    </row>
    <row r="538" customFormat="false" ht="12.75" hidden="false" customHeight="false" outlineLevel="0" collapsed="false">
      <c r="AG538" s="4"/>
      <c r="AU538" s="4"/>
    </row>
    <row r="539" customFormat="false" ht="12.75" hidden="false" customHeight="false" outlineLevel="0" collapsed="false">
      <c r="AG539" s="4"/>
      <c r="AU539" s="4"/>
    </row>
    <row r="540" customFormat="false" ht="12.75" hidden="false" customHeight="false" outlineLevel="0" collapsed="false">
      <c r="AG540" s="4"/>
      <c r="AU540" s="4"/>
    </row>
    <row r="541" customFormat="false" ht="12.75" hidden="false" customHeight="false" outlineLevel="0" collapsed="false">
      <c r="AG541" s="4"/>
      <c r="AU541" s="4"/>
    </row>
    <row r="542" customFormat="false" ht="12.75" hidden="false" customHeight="false" outlineLevel="0" collapsed="false">
      <c r="AG542" s="4"/>
      <c r="AU542" s="4"/>
    </row>
    <row r="543" customFormat="false" ht="12.75" hidden="false" customHeight="false" outlineLevel="0" collapsed="false">
      <c r="AG543" s="4"/>
      <c r="AU543" s="4"/>
    </row>
    <row r="544" customFormat="false" ht="12.75" hidden="false" customHeight="false" outlineLevel="0" collapsed="false">
      <c r="AG544" s="4"/>
      <c r="AU544" s="4"/>
    </row>
    <row r="545" customFormat="false" ht="12.75" hidden="false" customHeight="false" outlineLevel="0" collapsed="false">
      <c r="AG545" s="4"/>
      <c r="AU545" s="4"/>
    </row>
    <row r="546" customFormat="false" ht="12.75" hidden="false" customHeight="false" outlineLevel="0" collapsed="false">
      <c r="AG546" s="4"/>
      <c r="AU546" s="4"/>
    </row>
    <row r="547" customFormat="false" ht="12.75" hidden="false" customHeight="false" outlineLevel="0" collapsed="false">
      <c r="AG547" s="4"/>
      <c r="AU547" s="4"/>
    </row>
    <row r="548" customFormat="false" ht="12.75" hidden="false" customHeight="false" outlineLevel="0" collapsed="false">
      <c r="AG548" s="4"/>
      <c r="AU548" s="4"/>
    </row>
    <row r="549" customFormat="false" ht="12.75" hidden="false" customHeight="false" outlineLevel="0" collapsed="false">
      <c r="AG549" s="4"/>
      <c r="AU549" s="4"/>
    </row>
    <row r="550" customFormat="false" ht="12.75" hidden="false" customHeight="false" outlineLevel="0" collapsed="false">
      <c r="AG550" s="4"/>
      <c r="AU550" s="4"/>
    </row>
    <row r="551" customFormat="false" ht="12.75" hidden="false" customHeight="false" outlineLevel="0" collapsed="false">
      <c r="AG551" s="4"/>
      <c r="AU551" s="4"/>
    </row>
    <row r="552" customFormat="false" ht="12.75" hidden="false" customHeight="false" outlineLevel="0" collapsed="false">
      <c r="AG552" s="4"/>
      <c r="AU552" s="4"/>
    </row>
    <row r="553" customFormat="false" ht="12.75" hidden="false" customHeight="false" outlineLevel="0" collapsed="false">
      <c r="AG553" s="4"/>
      <c r="AU553" s="4"/>
    </row>
    <row r="554" customFormat="false" ht="12.75" hidden="false" customHeight="false" outlineLevel="0" collapsed="false">
      <c r="AG554" s="4"/>
      <c r="AU554" s="4"/>
    </row>
    <row r="555" customFormat="false" ht="12.75" hidden="false" customHeight="false" outlineLevel="0" collapsed="false">
      <c r="AG555" s="4"/>
      <c r="AU555" s="4"/>
    </row>
    <row r="556" customFormat="false" ht="12.75" hidden="false" customHeight="false" outlineLevel="0" collapsed="false">
      <c r="AG556" s="4"/>
      <c r="AU556" s="4"/>
    </row>
    <row r="557" customFormat="false" ht="12.75" hidden="false" customHeight="false" outlineLevel="0" collapsed="false">
      <c r="AG557" s="4"/>
      <c r="AU557" s="4"/>
    </row>
    <row r="558" customFormat="false" ht="12.75" hidden="false" customHeight="false" outlineLevel="0" collapsed="false">
      <c r="AG558" s="4"/>
      <c r="AU558" s="4"/>
    </row>
    <row r="559" customFormat="false" ht="12.75" hidden="false" customHeight="false" outlineLevel="0" collapsed="false">
      <c r="AG559" s="4"/>
      <c r="AU559" s="4"/>
    </row>
    <row r="560" customFormat="false" ht="12.75" hidden="false" customHeight="false" outlineLevel="0" collapsed="false">
      <c r="AG560" s="4"/>
      <c r="AU560" s="4"/>
    </row>
    <row r="561" customFormat="false" ht="12.75" hidden="false" customHeight="false" outlineLevel="0" collapsed="false">
      <c r="AG561" s="4"/>
      <c r="AU561" s="4"/>
    </row>
    <row r="562" customFormat="false" ht="12.75" hidden="false" customHeight="false" outlineLevel="0" collapsed="false">
      <c r="AG562" s="4"/>
      <c r="AU562" s="4"/>
    </row>
    <row r="563" customFormat="false" ht="12.75" hidden="false" customHeight="false" outlineLevel="0" collapsed="false">
      <c r="AG563" s="4"/>
      <c r="AU563" s="4"/>
    </row>
    <row r="564" customFormat="false" ht="12.75" hidden="false" customHeight="false" outlineLevel="0" collapsed="false">
      <c r="AG564" s="4"/>
      <c r="AU564" s="4"/>
    </row>
    <row r="565" customFormat="false" ht="12.75" hidden="false" customHeight="false" outlineLevel="0" collapsed="false">
      <c r="AG565" s="4"/>
      <c r="AU565" s="4"/>
    </row>
    <row r="566" customFormat="false" ht="12.75" hidden="false" customHeight="false" outlineLevel="0" collapsed="false">
      <c r="AG566" s="4"/>
      <c r="AU566" s="4"/>
    </row>
    <row r="567" customFormat="false" ht="12.75" hidden="false" customHeight="false" outlineLevel="0" collapsed="false">
      <c r="AG567" s="4"/>
      <c r="AU567" s="4"/>
    </row>
    <row r="568" customFormat="false" ht="12.75" hidden="false" customHeight="false" outlineLevel="0" collapsed="false">
      <c r="AG568" s="4"/>
      <c r="AU568" s="4"/>
    </row>
    <row r="569" customFormat="false" ht="12.75" hidden="false" customHeight="false" outlineLevel="0" collapsed="false">
      <c r="AG569" s="4"/>
      <c r="AU569" s="4"/>
    </row>
    <row r="570" customFormat="false" ht="12.75" hidden="false" customHeight="false" outlineLevel="0" collapsed="false">
      <c r="AG570" s="4"/>
      <c r="AU570" s="4"/>
    </row>
    <row r="571" customFormat="false" ht="12.75" hidden="false" customHeight="false" outlineLevel="0" collapsed="false">
      <c r="AG571" s="4"/>
      <c r="AU571" s="4"/>
    </row>
    <row r="572" customFormat="false" ht="12.75" hidden="false" customHeight="false" outlineLevel="0" collapsed="false">
      <c r="AG572" s="4"/>
      <c r="AU572" s="4"/>
    </row>
    <row r="573" customFormat="false" ht="12.75" hidden="false" customHeight="false" outlineLevel="0" collapsed="false">
      <c r="AG573" s="4"/>
      <c r="AU573" s="4"/>
    </row>
    <row r="574" customFormat="false" ht="12.75" hidden="false" customHeight="false" outlineLevel="0" collapsed="false">
      <c r="AG574" s="4"/>
      <c r="AU574" s="4"/>
    </row>
    <row r="575" customFormat="false" ht="12.75" hidden="false" customHeight="false" outlineLevel="0" collapsed="false">
      <c r="AG575" s="4"/>
      <c r="AU575" s="4"/>
    </row>
    <row r="576" customFormat="false" ht="12.75" hidden="false" customHeight="false" outlineLevel="0" collapsed="false">
      <c r="AG576" s="4"/>
      <c r="AU576" s="4"/>
    </row>
    <row r="577" customFormat="false" ht="12.75" hidden="false" customHeight="false" outlineLevel="0" collapsed="false">
      <c r="AG577" s="4"/>
      <c r="AU577" s="4"/>
    </row>
    <row r="578" customFormat="false" ht="12.75" hidden="false" customHeight="false" outlineLevel="0" collapsed="false">
      <c r="AG578" s="4"/>
      <c r="AU578" s="4"/>
    </row>
    <row r="579" customFormat="false" ht="12.75" hidden="false" customHeight="false" outlineLevel="0" collapsed="false">
      <c r="AG579" s="4"/>
      <c r="AU579" s="4"/>
    </row>
    <row r="580" customFormat="false" ht="12.75" hidden="false" customHeight="false" outlineLevel="0" collapsed="false">
      <c r="AG580" s="4"/>
      <c r="AU580" s="4"/>
    </row>
    <row r="581" customFormat="false" ht="12.75" hidden="false" customHeight="false" outlineLevel="0" collapsed="false">
      <c r="AG581" s="4"/>
      <c r="AU581" s="4"/>
    </row>
    <row r="582" customFormat="false" ht="12.75" hidden="false" customHeight="false" outlineLevel="0" collapsed="false">
      <c r="AG582" s="4"/>
      <c r="AU582" s="4"/>
    </row>
    <row r="583" customFormat="false" ht="12.75" hidden="false" customHeight="false" outlineLevel="0" collapsed="false">
      <c r="AG583" s="4"/>
      <c r="AU583" s="4"/>
    </row>
    <row r="584" customFormat="false" ht="12.75" hidden="false" customHeight="false" outlineLevel="0" collapsed="false">
      <c r="AG584" s="4"/>
      <c r="AU584" s="4"/>
    </row>
    <row r="585" customFormat="false" ht="12.75" hidden="false" customHeight="false" outlineLevel="0" collapsed="false">
      <c r="AG585" s="4"/>
      <c r="AU585" s="4"/>
    </row>
    <row r="586" customFormat="false" ht="12.75" hidden="false" customHeight="false" outlineLevel="0" collapsed="false">
      <c r="AG586" s="4"/>
      <c r="AU586" s="4"/>
    </row>
    <row r="587" customFormat="false" ht="12.75" hidden="false" customHeight="false" outlineLevel="0" collapsed="false">
      <c r="AG587" s="4"/>
      <c r="AU587" s="4"/>
    </row>
    <row r="588" customFormat="false" ht="12.75" hidden="false" customHeight="false" outlineLevel="0" collapsed="false">
      <c r="AG588" s="4"/>
      <c r="AU588" s="4"/>
    </row>
    <row r="589" customFormat="false" ht="12.75" hidden="false" customHeight="false" outlineLevel="0" collapsed="false">
      <c r="AG589" s="4"/>
      <c r="AU589" s="4"/>
    </row>
    <row r="590" customFormat="false" ht="12.75" hidden="false" customHeight="false" outlineLevel="0" collapsed="false">
      <c r="AG590" s="4"/>
      <c r="AU590" s="4"/>
    </row>
    <row r="591" customFormat="false" ht="12.75" hidden="false" customHeight="false" outlineLevel="0" collapsed="false">
      <c r="AG591" s="4"/>
      <c r="AU591" s="4"/>
    </row>
    <row r="592" customFormat="false" ht="12.75" hidden="false" customHeight="false" outlineLevel="0" collapsed="false">
      <c r="AG592" s="4"/>
      <c r="AU592" s="4"/>
    </row>
    <row r="593" customFormat="false" ht="12.75" hidden="false" customHeight="false" outlineLevel="0" collapsed="false">
      <c r="AG593" s="4"/>
      <c r="AU593" s="4"/>
    </row>
    <row r="594" customFormat="false" ht="12.75" hidden="false" customHeight="false" outlineLevel="0" collapsed="false">
      <c r="AG594" s="4"/>
      <c r="AU594" s="4"/>
    </row>
    <row r="595" customFormat="false" ht="12.75" hidden="false" customHeight="false" outlineLevel="0" collapsed="false">
      <c r="AG595" s="4"/>
      <c r="AU595" s="4"/>
    </row>
    <row r="596" customFormat="false" ht="12.75" hidden="false" customHeight="false" outlineLevel="0" collapsed="false">
      <c r="AG596" s="4"/>
      <c r="AU596" s="4"/>
    </row>
    <row r="597" customFormat="false" ht="12.75" hidden="false" customHeight="false" outlineLevel="0" collapsed="false">
      <c r="AG597" s="4"/>
      <c r="AU597" s="4"/>
    </row>
    <row r="598" customFormat="false" ht="12.75" hidden="false" customHeight="false" outlineLevel="0" collapsed="false">
      <c r="AG598" s="4"/>
      <c r="AU598" s="4"/>
    </row>
    <row r="599" customFormat="false" ht="12.75" hidden="false" customHeight="false" outlineLevel="0" collapsed="false">
      <c r="AG599" s="4"/>
      <c r="AU599" s="4"/>
    </row>
    <row r="600" customFormat="false" ht="12.75" hidden="false" customHeight="false" outlineLevel="0" collapsed="false">
      <c r="AG600" s="4"/>
      <c r="AU600" s="4"/>
    </row>
    <row r="601" customFormat="false" ht="12.75" hidden="false" customHeight="false" outlineLevel="0" collapsed="false">
      <c r="AG601" s="4"/>
      <c r="AU601" s="4"/>
    </row>
    <row r="602" customFormat="false" ht="12.75" hidden="false" customHeight="false" outlineLevel="0" collapsed="false">
      <c r="AG602" s="4"/>
      <c r="AU602" s="4"/>
    </row>
    <row r="603" customFormat="false" ht="12.75" hidden="false" customHeight="false" outlineLevel="0" collapsed="false">
      <c r="AG603" s="4"/>
      <c r="AU603" s="4"/>
    </row>
    <row r="604" customFormat="false" ht="12.75" hidden="false" customHeight="false" outlineLevel="0" collapsed="false">
      <c r="AG604" s="4"/>
      <c r="AU604" s="4"/>
    </row>
    <row r="605" customFormat="false" ht="12.75" hidden="false" customHeight="false" outlineLevel="0" collapsed="false">
      <c r="AG605" s="4"/>
      <c r="AU605" s="4"/>
    </row>
    <row r="606" customFormat="false" ht="12.75" hidden="false" customHeight="false" outlineLevel="0" collapsed="false">
      <c r="AG606" s="4"/>
      <c r="AU606" s="4"/>
    </row>
    <row r="607" customFormat="false" ht="12.75" hidden="false" customHeight="false" outlineLevel="0" collapsed="false">
      <c r="AG607" s="4"/>
      <c r="AU607" s="4"/>
    </row>
    <row r="608" customFormat="false" ht="12.75" hidden="false" customHeight="false" outlineLevel="0" collapsed="false">
      <c r="AG608" s="4"/>
      <c r="AU608" s="4"/>
    </row>
    <row r="609" customFormat="false" ht="12.75" hidden="false" customHeight="false" outlineLevel="0" collapsed="false">
      <c r="AG609" s="4"/>
      <c r="AU609" s="4"/>
    </row>
    <row r="610" customFormat="false" ht="12.75" hidden="false" customHeight="false" outlineLevel="0" collapsed="false">
      <c r="AG610" s="4"/>
      <c r="AU610" s="4"/>
    </row>
    <row r="611" customFormat="false" ht="12.75" hidden="false" customHeight="false" outlineLevel="0" collapsed="false">
      <c r="AG611" s="4"/>
      <c r="AU611" s="4"/>
    </row>
    <row r="612" customFormat="false" ht="12.75" hidden="false" customHeight="false" outlineLevel="0" collapsed="false">
      <c r="AG612" s="4"/>
      <c r="AU612" s="4"/>
    </row>
    <row r="613" customFormat="false" ht="12.75" hidden="false" customHeight="false" outlineLevel="0" collapsed="false">
      <c r="AG613" s="4"/>
      <c r="AU613" s="4"/>
    </row>
    <row r="614" customFormat="false" ht="12.75" hidden="false" customHeight="false" outlineLevel="0" collapsed="false">
      <c r="AG614" s="4"/>
      <c r="AU614" s="4"/>
    </row>
    <row r="615" customFormat="false" ht="12.75" hidden="false" customHeight="false" outlineLevel="0" collapsed="false">
      <c r="AG615" s="4"/>
      <c r="AU615" s="4"/>
    </row>
    <row r="616" customFormat="false" ht="12.75" hidden="false" customHeight="false" outlineLevel="0" collapsed="false">
      <c r="AG616" s="4"/>
      <c r="AU616" s="4"/>
    </row>
    <row r="617" customFormat="false" ht="12.75" hidden="false" customHeight="false" outlineLevel="0" collapsed="false">
      <c r="AG617" s="4"/>
      <c r="AU617" s="4"/>
    </row>
    <row r="618" customFormat="false" ht="12.75" hidden="false" customHeight="false" outlineLevel="0" collapsed="false">
      <c r="AG618" s="4"/>
      <c r="AU618" s="4"/>
    </row>
    <row r="619" customFormat="false" ht="12.75" hidden="false" customHeight="false" outlineLevel="0" collapsed="false">
      <c r="AG619" s="4"/>
      <c r="AU619" s="4"/>
    </row>
    <row r="620" customFormat="false" ht="12.75" hidden="false" customHeight="false" outlineLevel="0" collapsed="false">
      <c r="AG620" s="4"/>
      <c r="AU620" s="4"/>
    </row>
    <row r="621" customFormat="false" ht="12.75" hidden="false" customHeight="false" outlineLevel="0" collapsed="false">
      <c r="AG621" s="4"/>
      <c r="AU621" s="4"/>
    </row>
    <row r="622" customFormat="false" ht="12.75" hidden="false" customHeight="false" outlineLevel="0" collapsed="false">
      <c r="AG622" s="4"/>
      <c r="AU622" s="4"/>
    </row>
    <row r="623" customFormat="false" ht="12.75" hidden="false" customHeight="false" outlineLevel="0" collapsed="false">
      <c r="AG623" s="4"/>
      <c r="AU623" s="4"/>
    </row>
    <row r="624" customFormat="false" ht="12.75" hidden="false" customHeight="false" outlineLevel="0" collapsed="false">
      <c r="AG624" s="4"/>
      <c r="AU624" s="4"/>
    </row>
    <row r="625" customFormat="false" ht="12.75" hidden="false" customHeight="false" outlineLevel="0" collapsed="false">
      <c r="AG625" s="4"/>
      <c r="AU625" s="4"/>
    </row>
    <row r="626" customFormat="false" ht="12.75" hidden="false" customHeight="false" outlineLevel="0" collapsed="false">
      <c r="AG626" s="4"/>
      <c r="AU626" s="4"/>
    </row>
    <row r="627" customFormat="false" ht="12.75" hidden="false" customHeight="false" outlineLevel="0" collapsed="false">
      <c r="AG627" s="4"/>
      <c r="AU627" s="4"/>
    </row>
    <row r="628" customFormat="false" ht="12.75" hidden="false" customHeight="false" outlineLevel="0" collapsed="false">
      <c r="AG628" s="4"/>
      <c r="AU628" s="4"/>
    </row>
    <row r="629" customFormat="false" ht="12.75" hidden="false" customHeight="false" outlineLevel="0" collapsed="false">
      <c r="AG629" s="4"/>
      <c r="AU629" s="4"/>
    </row>
    <row r="630" customFormat="false" ht="12.75" hidden="false" customHeight="false" outlineLevel="0" collapsed="false">
      <c r="AG630" s="4"/>
      <c r="AU630" s="4"/>
    </row>
    <row r="631" customFormat="false" ht="12.75" hidden="false" customHeight="false" outlineLevel="0" collapsed="false">
      <c r="AG631" s="4"/>
      <c r="AU631" s="4"/>
    </row>
    <row r="632" customFormat="false" ht="12.75" hidden="false" customHeight="false" outlineLevel="0" collapsed="false">
      <c r="AG632" s="4"/>
      <c r="AU632" s="4"/>
    </row>
    <row r="633" customFormat="false" ht="12.75" hidden="false" customHeight="false" outlineLevel="0" collapsed="false">
      <c r="AG633" s="4"/>
      <c r="AU633" s="4"/>
    </row>
    <row r="634" customFormat="false" ht="12.75" hidden="false" customHeight="false" outlineLevel="0" collapsed="false">
      <c r="AG634" s="4"/>
      <c r="AU634" s="4"/>
    </row>
    <row r="635" customFormat="false" ht="12.75" hidden="false" customHeight="false" outlineLevel="0" collapsed="false">
      <c r="AG635" s="4"/>
      <c r="AU635" s="4"/>
    </row>
    <row r="636" customFormat="false" ht="12.75" hidden="false" customHeight="false" outlineLevel="0" collapsed="false">
      <c r="AG636" s="4"/>
      <c r="AU636" s="4"/>
    </row>
    <row r="637" customFormat="false" ht="12.75" hidden="false" customHeight="false" outlineLevel="0" collapsed="false">
      <c r="AG637" s="4"/>
      <c r="AU637" s="4"/>
    </row>
    <row r="638" customFormat="false" ht="12.75" hidden="false" customHeight="false" outlineLevel="0" collapsed="false">
      <c r="AG638" s="4"/>
      <c r="AU638" s="4"/>
    </row>
    <row r="639" customFormat="false" ht="12.75" hidden="false" customHeight="false" outlineLevel="0" collapsed="false">
      <c r="AG639" s="4"/>
      <c r="AU639" s="4"/>
    </row>
    <row r="640" customFormat="false" ht="12.75" hidden="false" customHeight="false" outlineLevel="0" collapsed="false">
      <c r="AG640" s="4"/>
      <c r="AU640" s="4"/>
    </row>
    <row r="641" customFormat="false" ht="12.75" hidden="false" customHeight="false" outlineLevel="0" collapsed="false">
      <c r="AG641" s="4"/>
      <c r="AU641" s="4"/>
    </row>
    <row r="642" customFormat="false" ht="12.75" hidden="false" customHeight="false" outlineLevel="0" collapsed="false">
      <c r="AG642" s="4"/>
      <c r="AU642" s="4"/>
    </row>
    <row r="643" customFormat="false" ht="12.75" hidden="false" customHeight="false" outlineLevel="0" collapsed="false">
      <c r="AG643" s="4"/>
      <c r="AU643" s="4"/>
    </row>
    <row r="644" customFormat="false" ht="12.75" hidden="false" customHeight="false" outlineLevel="0" collapsed="false">
      <c r="AG644" s="4"/>
      <c r="AU644" s="4"/>
    </row>
    <row r="645" customFormat="false" ht="12.75" hidden="false" customHeight="false" outlineLevel="0" collapsed="false">
      <c r="AG645" s="4"/>
      <c r="AU645" s="4"/>
    </row>
    <row r="646" customFormat="false" ht="12.75" hidden="false" customHeight="false" outlineLevel="0" collapsed="false">
      <c r="AG646" s="4"/>
      <c r="AU646" s="4"/>
    </row>
    <row r="647" customFormat="false" ht="12.75" hidden="false" customHeight="false" outlineLevel="0" collapsed="false">
      <c r="AG647" s="4"/>
      <c r="AU647" s="4"/>
    </row>
    <row r="648" customFormat="false" ht="12.75" hidden="false" customHeight="false" outlineLevel="0" collapsed="false">
      <c r="AG648" s="4"/>
      <c r="AU648" s="4"/>
    </row>
    <row r="649" customFormat="false" ht="12.75" hidden="false" customHeight="false" outlineLevel="0" collapsed="false">
      <c r="AG649" s="4"/>
      <c r="AU649" s="4"/>
    </row>
    <row r="650" customFormat="false" ht="12.75" hidden="false" customHeight="false" outlineLevel="0" collapsed="false">
      <c r="AG650" s="4"/>
      <c r="AU650" s="4"/>
    </row>
    <row r="651" customFormat="false" ht="12.75" hidden="false" customHeight="false" outlineLevel="0" collapsed="false">
      <c r="AG651" s="4"/>
      <c r="AU651" s="4"/>
    </row>
    <row r="652" customFormat="false" ht="12.75" hidden="false" customHeight="false" outlineLevel="0" collapsed="false">
      <c r="AG652" s="4"/>
      <c r="AU652" s="4"/>
    </row>
    <row r="653" customFormat="false" ht="12.75" hidden="false" customHeight="false" outlineLevel="0" collapsed="false">
      <c r="AG653" s="4"/>
      <c r="AU653" s="4"/>
    </row>
    <row r="654" customFormat="false" ht="12.75" hidden="false" customHeight="false" outlineLevel="0" collapsed="false">
      <c r="AG654" s="4"/>
      <c r="AU654" s="4"/>
    </row>
    <row r="655" customFormat="false" ht="12.75" hidden="false" customHeight="false" outlineLevel="0" collapsed="false">
      <c r="AG655" s="4"/>
      <c r="AU655" s="4"/>
    </row>
    <row r="656" customFormat="false" ht="12.75" hidden="false" customHeight="false" outlineLevel="0" collapsed="false">
      <c r="AG656" s="4"/>
      <c r="AU656" s="4"/>
    </row>
    <row r="657" customFormat="false" ht="12.75" hidden="false" customHeight="false" outlineLevel="0" collapsed="false">
      <c r="AG657" s="4"/>
      <c r="AU657" s="4"/>
    </row>
    <row r="658" customFormat="false" ht="12.75" hidden="false" customHeight="false" outlineLevel="0" collapsed="false">
      <c r="AG658" s="4"/>
      <c r="AU658" s="4"/>
    </row>
    <row r="659" customFormat="false" ht="12.75" hidden="false" customHeight="false" outlineLevel="0" collapsed="false">
      <c r="AG659" s="4"/>
      <c r="AU659" s="4"/>
    </row>
    <row r="660" customFormat="false" ht="12.75" hidden="false" customHeight="false" outlineLevel="0" collapsed="false">
      <c r="AG660" s="4"/>
      <c r="AU660" s="4"/>
    </row>
    <row r="661" customFormat="false" ht="12.75" hidden="false" customHeight="false" outlineLevel="0" collapsed="false">
      <c r="AG661" s="4"/>
      <c r="AU661" s="4"/>
    </row>
    <row r="662" customFormat="false" ht="12.75" hidden="false" customHeight="false" outlineLevel="0" collapsed="false">
      <c r="AG662" s="4"/>
      <c r="AU662" s="4"/>
    </row>
    <row r="663" customFormat="false" ht="12.75" hidden="false" customHeight="false" outlineLevel="0" collapsed="false">
      <c r="AG663" s="4"/>
      <c r="AU663" s="4"/>
    </row>
    <row r="664" customFormat="false" ht="12.75" hidden="false" customHeight="false" outlineLevel="0" collapsed="false">
      <c r="AG664" s="4"/>
      <c r="AU664" s="4"/>
    </row>
    <row r="665" customFormat="false" ht="12.75" hidden="false" customHeight="false" outlineLevel="0" collapsed="false">
      <c r="AG665" s="4"/>
      <c r="AU665" s="4"/>
    </row>
    <row r="666" customFormat="false" ht="12.75" hidden="false" customHeight="false" outlineLevel="0" collapsed="false">
      <c r="AG666" s="4"/>
      <c r="AU666" s="4"/>
    </row>
    <row r="667" customFormat="false" ht="12.75" hidden="false" customHeight="false" outlineLevel="0" collapsed="false">
      <c r="AG667" s="4"/>
      <c r="AU667" s="4"/>
    </row>
    <row r="668" customFormat="false" ht="12.75" hidden="false" customHeight="false" outlineLevel="0" collapsed="false">
      <c r="AG668" s="4"/>
      <c r="AU668" s="4"/>
    </row>
    <row r="669" customFormat="false" ht="12.75" hidden="false" customHeight="false" outlineLevel="0" collapsed="false">
      <c r="AG669" s="4"/>
      <c r="AU669" s="4"/>
    </row>
    <row r="670" customFormat="false" ht="12.75" hidden="false" customHeight="false" outlineLevel="0" collapsed="false">
      <c r="AG670" s="4"/>
      <c r="AU670" s="4"/>
    </row>
    <row r="671" customFormat="false" ht="12.75" hidden="false" customHeight="false" outlineLevel="0" collapsed="false">
      <c r="AG671" s="4"/>
      <c r="AU671" s="4"/>
    </row>
    <row r="672" customFormat="false" ht="12.75" hidden="false" customHeight="false" outlineLevel="0" collapsed="false">
      <c r="AG672" s="4"/>
      <c r="AU672" s="4"/>
    </row>
    <row r="673" customFormat="false" ht="12.75" hidden="false" customHeight="false" outlineLevel="0" collapsed="false">
      <c r="AG673" s="4"/>
      <c r="AU673" s="4"/>
    </row>
    <row r="674" customFormat="false" ht="12.75" hidden="false" customHeight="false" outlineLevel="0" collapsed="false">
      <c r="AG674" s="4"/>
      <c r="AU674" s="4"/>
    </row>
    <row r="675" customFormat="false" ht="12.75" hidden="false" customHeight="false" outlineLevel="0" collapsed="false">
      <c r="AG675" s="4"/>
      <c r="AU675" s="4"/>
    </row>
    <row r="676" customFormat="false" ht="12.75" hidden="false" customHeight="false" outlineLevel="0" collapsed="false">
      <c r="AG676" s="4"/>
      <c r="AU676" s="4"/>
    </row>
    <row r="677" customFormat="false" ht="12.75" hidden="false" customHeight="false" outlineLevel="0" collapsed="false">
      <c r="AG677" s="4"/>
      <c r="AU677" s="4"/>
    </row>
    <row r="678" customFormat="false" ht="12.75" hidden="false" customHeight="false" outlineLevel="0" collapsed="false">
      <c r="AG678" s="4"/>
      <c r="AU678" s="4"/>
    </row>
    <row r="679" customFormat="false" ht="12.75" hidden="false" customHeight="false" outlineLevel="0" collapsed="false">
      <c r="AG679" s="4"/>
      <c r="AU679" s="4"/>
    </row>
    <row r="680" customFormat="false" ht="12.75" hidden="false" customHeight="false" outlineLevel="0" collapsed="false">
      <c r="AG680" s="4"/>
      <c r="AU680" s="4"/>
    </row>
    <row r="681" customFormat="false" ht="12.75" hidden="false" customHeight="false" outlineLevel="0" collapsed="false">
      <c r="AG681" s="4"/>
      <c r="AU681" s="4"/>
    </row>
    <row r="682" customFormat="false" ht="12.75" hidden="false" customHeight="false" outlineLevel="0" collapsed="false">
      <c r="AG682" s="4"/>
      <c r="AU682" s="4"/>
    </row>
    <row r="683" customFormat="false" ht="12.75" hidden="false" customHeight="false" outlineLevel="0" collapsed="false">
      <c r="AG683" s="4"/>
      <c r="AU683" s="4"/>
    </row>
    <row r="684" customFormat="false" ht="12.75" hidden="false" customHeight="false" outlineLevel="0" collapsed="false">
      <c r="AG684" s="4"/>
      <c r="AU684" s="4"/>
    </row>
    <row r="685" customFormat="false" ht="12.75" hidden="false" customHeight="false" outlineLevel="0" collapsed="false">
      <c r="AG685" s="4"/>
      <c r="AU685" s="4"/>
    </row>
    <row r="686" customFormat="false" ht="12.75" hidden="false" customHeight="false" outlineLevel="0" collapsed="false">
      <c r="AG686" s="4"/>
      <c r="AU686" s="4"/>
    </row>
    <row r="687" customFormat="false" ht="12.75" hidden="false" customHeight="false" outlineLevel="0" collapsed="false">
      <c r="AG687" s="4"/>
      <c r="AU687" s="4"/>
    </row>
    <row r="688" customFormat="false" ht="12.75" hidden="false" customHeight="false" outlineLevel="0" collapsed="false">
      <c r="AG688" s="4"/>
      <c r="AU688" s="4"/>
    </row>
    <row r="689" customFormat="false" ht="12.75" hidden="false" customHeight="false" outlineLevel="0" collapsed="false">
      <c r="AG689" s="4"/>
      <c r="AU689" s="4"/>
    </row>
    <row r="690" customFormat="false" ht="12.75" hidden="false" customHeight="false" outlineLevel="0" collapsed="false">
      <c r="AG690" s="4"/>
      <c r="AU690" s="4"/>
    </row>
    <row r="691" customFormat="false" ht="12.75" hidden="false" customHeight="false" outlineLevel="0" collapsed="false">
      <c r="AG691" s="4"/>
      <c r="AU691" s="4"/>
    </row>
    <row r="692" customFormat="false" ht="12.75" hidden="false" customHeight="false" outlineLevel="0" collapsed="false">
      <c r="AG692" s="4"/>
      <c r="AU692" s="4"/>
    </row>
    <row r="693" customFormat="false" ht="12.75" hidden="false" customHeight="false" outlineLevel="0" collapsed="false">
      <c r="AG693" s="4"/>
      <c r="AU693" s="4"/>
    </row>
    <row r="694" customFormat="false" ht="12.75" hidden="false" customHeight="false" outlineLevel="0" collapsed="false">
      <c r="AG694" s="4"/>
      <c r="AU694" s="4"/>
    </row>
    <row r="695" customFormat="false" ht="12.75" hidden="false" customHeight="false" outlineLevel="0" collapsed="false">
      <c r="AG695" s="4"/>
      <c r="AU695" s="4"/>
    </row>
    <row r="696" customFormat="false" ht="12.75" hidden="false" customHeight="false" outlineLevel="0" collapsed="false">
      <c r="AG696" s="4"/>
      <c r="AU696" s="4"/>
    </row>
    <row r="697" customFormat="false" ht="12.75" hidden="false" customHeight="false" outlineLevel="0" collapsed="false">
      <c r="AG697" s="4"/>
      <c r="AU697" s="4"/>
    </row>
    <row r="698" customFormat="false" ht="12.75" hidden="false" customHeight="false" outlineLevel="0" collapsed="false">
      <c r="AG698" s="4"/>
      <c r="AU698" s="4"/>
    </row>
    <row r="699" customFormat="false" ht="12.75" hidden="false" customHeight="false" outlineLevel="0" collapsed="false">
      <c r="AG699" s="4"/>
      <c r="AU699" s="4"/>
    </row>
    <row r="700" customFormat="false" ht="12.75" hidden="false" customHeight="false" outlineLevel="0" collapsed="false">
      <c r="AG700" s="4"/>
      <c r="AU700" s="4"/>
    </row>
    <row r="701" customFormat="false" ht="12.75" hidden="false" customHeight="false" outlineLevel="0" collapsed="false">
      <c r="AG701" s="4"/>
      <c r="AU701" s="4"/>
    </row>
    <row r="702" customFormat="false" ht="12.75" hidden="false" customHeight="false" outlineLevel="0" collapsed="false">
      <c r="AG702" s="4"/>
      <c r="AU702" s="4"/>
    </row>
    <row r="703" customFormat="false" ht="12.75" hidden="false" customHeight="false" outlineLevel="0" collapsed="false">
      <c r="AG703" s="4"/>
      <c r="AU703" s="4"/>
    </row>
    <row r="704" customFormat="false" ht="12.75" hidden="false" customHeight="false" outlineLevel="0" collapsed="false">
      <c r="AG704" s="4"/>
      <c r="AU704" s="4"/>
    </row>
    <row r="705" customFormat="false" ht="12.75" hidden="false" customHeight="false" outlineLevel="0" collapsed="false">
      <c r="AG705" s="4"/>
      <c r="AU705" s="4"/>
    </row>
    <row r="706" customFormat="false" ht="12.75" hidden="false" customHeight="false" outlineLevel="0" collapsed="false">
      <c r="AG706" s="4"/>
      <c r="AU706" s="4"/>
    </row>
    <row r="707" customFormat="false" ht="12.75" hidden="false" customHeight="false" outlineLevel="0" collapsed="false">
      <c r="AG707" s="4"/>
      <c r="AU707" s="4"/>
    </row>
    <row r="708" customFormat="false" ht="12.75" hidden="false" customHeight="false" outlineLevel="0" collapsed="false">
      <c r="AG708" s="4"/>
      <c r="AU708" s="4"/>
    </row>
    <row r="709" customFormat="false" ht="12.75" hidden="false" customHeight="false" outlineLevel="0" collapsed="false">
      <c r="AG709" s="4"/>
      <c r="AU709" s="4"/>
    </row>
    <row r="710" customFormat="false" ht="12.75" hidden="false" customHeight="false" outlineLevel="0" collapsed="false">
      <c r="AG710" s="4"/>
      <c r="AU710" s="4"/>
    </row>
    <row r="711" customFormat="false" ht="12.75" hidden="false" customHeight="false" outlineLevel="0" collapsed="false">
      <c r="AG711" s="4"/>
      <c r="AU711" s="4"/>
    </row>
    <row r="712" customFormat="false" ht="12.75" hidden="false" customHeight="false" outlineLevel="0" collapsed="false">
      <c r="AG712" s="4"/>
      <c r="AU712" s="4"/>
    </row>
    <row r="713" customFormat="false" ht="12.75" hidden="false" customHeight="false" outlineLevel="0" collapsed="false">
      <c r="AG713" s="4"/>
      <c r="AU713" s="4"/>
    </row>
    <row r="714" customFormat="false" ht="12.75" hidden="false" customHeight="false" outlineLevel="0" collapsed="false">
      <c r="AG714" s="4"/>
      <c r="AU714" s="4"/>
    </row>
    <row r="715" customFormat="false" ht="12.75" hidden="false" customHeight="false" outlineLevel="0" collapsed="false">
      <c r="AG715" s="4"/>
      <c r="AU715" s="4"/>
    </row>
    <row r="716" customFormat="false" ht="12.75" hidden="false" customHeight="false" outlineLevel="0" collapsed="false">
      <c r="AG716" s="4"/>
      <c r="AU716" s="4"/>
    </row>
    <row r="717" customFormat="false" ht="12.75" hidden="false" customHeight="false" outlineLevel="0" collapsed="false">
      <c r="AG717" s="4"/>
      <c r="AU717" s="4"/>
    </row>
    <row r="718" customFormat="false" ht="12.75" hidden="false" customHeight="false" outlineLevel="0" collapsed="false">
      <c r="AG718" s="4"/>
      <c r="AU718" s="4"/>
    </row>
    <row r="719" customFormat="false" ht="12.75" hidden="false" customHeight="false" outlineLevel="0" collapsed="false">
      <c r="AG719" s="4"/>
      <c r="AU719" s="4"/>
    </row>
    <row r="720" customFormat="false" ht="12.75" hidden="false" customHeight="false" outlineLevel="0" collapsed="false">
      <c r="AG720" s="4"/>
      <c r="AU720" s="4"/>
    </row>
    <row r="721" customFormat="false" ht="12.75" hidden="false" customHeight="false" outlineLevel="0" collapsed="false">
      <c r="AG721" s="4"/>
      <c r="AU721" s="4"/>
    </row>
    <row r="722" customFormat="false" ht="12.75" hidden="false" customHeight="false" outlineLevel="0" collapsed="false">
      <c r="AG722" s="4"/>
      <c r="AU722" s="4"/>
    </row>
    <row r="723" customFormat="false" ht="12.75" hidden="false" customHeight="false" outlineLevel="0" collapsed="false">
      <c r="AG723" s="4"/>
      <c r="AU723" s="4"/>
    </row>
    <row r="724" customFormat="false" ht="12.75" hidden="false" customHeight="false" outlineLevel="0" collapsed="false">
      <c r="AG724" s="4"/>
      <c r="AU724" s="4"/>
    </row>
    <row r="725" customFormat="false" ht="12.75" hidden="false" customHeight="false" outlineLevel="0" collapsed="false">
      <c r="AG725" s="4"/>
      <c r="AU725" s="4"/>
    </row>
    <row r="726" customFormat="false" ht="12.75" hidden="false" customHeight="false" outlineLevel="0" collapsed="false">
      <c r="AG726" s="4"/>
      <c r="AU726" s="4"/>
    </row>
    <row r="727" customFormat="false" ht="12.75" hidden="false" customHeight="false" outlineLevel="0" collapsed="false">
      <c r="AG727" s="4"/>
      <c r="AU727" s="4"/>
    </row>
    <row r="728" customFormat="false" ht="12.75" hidden="false" customHeight="false" outlineLevel="0" collapsed="false">
      <c r="AG728" s="4"/>
      <c r="AU728" s="4"/>
    </row>
    <row r="729" customFormat="false" ht="12.75" hidden="false" customHeight="false" outlineLevel="0" collapsed="false">
      <c r="AG729" s="4"/>
      <c r="AU729" s="4"/>
    </row>
    <row r="730" customFormat="false" ht="12.75" hidden="false" customHeight="false" outlineLevel="0" collapsed="false">
      <c r="AG730" s="4"/>
      <c r="AU730" s="4"/>
    </row>
    <row r="731" customFormat="false" ht="12.75" hidden="false" customHeight="false" outlineLevel="0" collapsed="false">
      <c r="AG731" s="4"/>
      <c r="AU731" s="4"/>
    </row>
    <row r="732" customFormat="false" ht="12.75" hidden="false" customHeight="false" outlineLevel="0" collapsed="false">
      <c r="AG732" s="4"/>
      <c r="AU732" s="4"/>
    </row>
    <row r="733" customFormat="false" ht="12.75" hidden="false" customHeight="false" outlineLevel="0" collapsed="false">
      <c r="AG733" s="4"/>
      <c r="AU733" s="4"/>
    </row>
    <row r="734" customFormat="false" ht="12.75" hidden="false" customHeight="false" outlineLevel="0" collapsed="false">
      <c r="AG734" s="4"/>
      <c r="AU734" s="4"/>
    </row>
    <row r="735" customFormat="false" ht="12.75" hidden="false" customHeight="false" outlineLevel="0" collapsed="false">
      <c r="AG735" s="4"/>
      <c r="AU735" s="4"/>
    </row>
    <row r="736" customFormat="false" ht="12.75" hidden="false" customHeight="false" outlineLevel="0" collapsed="false">
      <c r="AG736" s="4"/>
      <c r="AU736" s="4"/>
    </row>
    <row r="737" customFormat="false" ht="12.75" hidden="false" customHeight="false" outlineLevel="0" collapsed="false">
      <c r="AG737" s="4"/>
      <c r="AU737" s="4"/>
    </row>
    <row r="738" customFormat="false" ht="12.75" hidden="false" customHeight="false" outlineLevel="0" collapsed="false">
      <c r="AG738" s="4"/>
      <c r="AU738" s="4"/>
    </row>
    <row r="739" customFormat="false" ht="12.75" hidden="false" customHeight="false" outlineLevel="0" collapsed="false">
      <c r="AG739" s="4"/>
      <c r="AU739" s="4"/>
    </row>
    <row r="740" customFormat="false" ht="12.75" hidden="false" customHeight="false" outlineLevel="0" collapsed="false">
      <c r="AG740" s="4"/>
      <c r="AU740" s="4"/>
    </row>
    <row r="741" customFormat="false" ht="12.75" hidden="false" customHeight="false" outlineLevel="0" collapsed="false">
      <c r="AG741" s="4"/>
      <c r="AU741" s="4"/>
    </row>
    <row r="742" customFormat="false" ht="12.75" hidden="false" customHeight="false" outlineLevel="0" collapsed="false">
      <c r="AG742" s="4"/>
      <c r="AU742" s="4"/>
    </row>
    <row r="743" customFormat="false" ht="12.75" hidden="false" customHeight="false" outlineLevel="0" collapsed="false">
      <c r="AG743" s="4"/>
      <c r="AU743" s="4"/>
    </row>
    <row r="744" customFormat="false" ht="12.75" hidden="false" customHeight="false" outlineLevel="0" collapsed="false">
      <c r="AG744" s="4"/>
      <c r="AU744" s="4"/>
    </row>
    <row r="745" customFormat="false" ht="12.75" hidden="false" customHeight="false" outlineLevel="0" collapsed="false">
      <c r="AG745" s="4"/>
      <c r="AU745" s="4"/>
    </row>
    <row r="746" customFormat="false" ht="12.75" hidden="false" customHeight="false" outlineLevel="0" collapsed="false">
      <c r="AG746" s="4"/>
      <c r="AU746" s="4"/>
    </row>
    <row r="747" customFormat="false" ht="12.75" hidden="false" customHeight="false" outlineLevel="0" collapsed="false">
      <c r="AG747" s="4"/>
      <c r="AU747" s="4"/>
    </row>
    <row r="748" customFormat="false" ht="12.75" hidden="false" customHeight="false" outlineLevel="0" collapsed="false">
      <c r="AG748" s="4"/>
      <c r="AU748" s="4"/>
    </row>
    <row r="749" customFormat="false" ht="12.75" hidden="false" customHeight="false" outlineLevel="0" collapsed="false">
      <c r="AG749" s="4"/>
      <c r="AU749" s="4"/>
    </row>
    <row r="750" customFormat="false" ht="12.75" hidden="false" customHeight="false" outlineLevel="0" collapsed="false">
      <c r="AG750" s="4"/>
      <c r="AU750" s="4"/>
    </row>
    <row r="751" customFormat="false" ht="12.75" hidden="false" customHeight="false" outlineLevel="0" collapsed="false">
      <c r="AG751" s="4"/>
      <c r="AU751" s="4"/>
    </row>
    <row r="752" customFormat="false" ht="12.75" hidden="false" customHeight="false" outlineLevel="0" collapsed="false">
      <c r="AG752" s="4"/>
      <c r="AU752" s="4"/>
    </row>
    <row r="753" customFormat="false" ht="12.75" hidden="false" customHeight="false" outlineLevel="0" collapsed="false">
      <c r="AG753" s="4"/>
      <c r="AU753" s="4"/>
    </row>
    <row r="754" customFormat="false" ht="12.75" hidden="false" customHeight="false" outlineLevel="0" collapsed="false">
      <c r="AG754" s="4"/>
      <c r="AU754" s="4"/>
    </row>
    <row r="755" customFormat="false" ht="12.75" hidden="false" customHeight="false" outlineLevel="0" collapsed="false">
      <c r="AG755" s="4"/>
      <c r="AU755" s="4"/>
    </row>
    <row r="756" customFormat="false" ht="12.75" hidden="false" customHeight="false" outlineLevel="0" collapsed="false">
      <c r="AG756" s="4"/>
      <c r="AU756" s="4"/>
    </row>
    <row r="757" customFormat="false" ht="12.75" hidden="false" customHeight="false" outlineLevel="0" collapsed="false">
      <c r="AG757" s="4"/>
      <c r="AU757" s="4"/>
    </row>
    <row r="758" customFormat="false" ht="12.75" hidden="false" customHeight="false" outlineLevel="0" collapsed="false">
      <c r="AG758" s="4"/>
      <c r="AU758" s="4"/>
    </row>
    <row r="759" customFormat="false" ht="12.75" hidden="false" customHeight="false" outlineLevel="0" collapsed="false">
      <c r="AG759" s="4"/>
      <c r="AU759" s="4"/>
    </row>
    <row r="760" customFormat="false" ht="12.75" hidden="false" customHeight="false" outlineLevel="0" collapsed="false">
      <c r="AG760" s="4"/>
      <c r="AU760" s="4"/>
    </row>
    <row r="761" customFormat="false" ht="12.75" hidden="false" customHeight="false" outlineLevel="0" collapsed="false">
      <c r="AG761" s="4"/>
      <c r="AU761" s="4"/>
    </row>
    <row r="762" customFormat="false" ht="12.75" hidden="false" customHeight="false" outlineLevel="0" collapsed="false">
      <c r="AG762" s="4"/>
      <c r="AU762" s="4"/>
    </row>
    <row r="763" customFormat="false" ht="12.75" hidden="false" customHeight="false" outlineLevel="0" collapsed="false">
      <c r="AG763" s="4"/>
      <c r="AU763" s="4"/>
    </row>
    <row r="764" customFormat="false" ht="12.75" hidden="false" customHeight="false" outlineLevel="0" collapsed="false">
      <c r="AG764" s="4"/>
      <c r="AU764" s="4"/>
    </row>
    <row r="765" customFormat="false" ht="12.75" hidden="false" customHeight="false" outlineLevel="0" collapsed="false">
      <c r="AG765" s="4"/>
      <c r="AU765" s="4"/>
    </row>
    <row r="766" customFormat="false" ht="12.75" hidden="false" customHeight="false" outlineLevel="0" collapsed="false">
      <c r="AG766" s="4"/>
      <c r="AU766" s="4"/>
    </row>
    <row r="767" customFormat="false" ht="12.75" hidden="false" customHeight="false" outlineLevel="0" collapsed="false">
      <c r="AG767" s="4"/>
      <c r="AU767" s="4"/>
    </row>
    <row r="768" customFormat="false" ht="12.75" hidden="false" customHeight="false" outlineLevel="0" collapsed="false">
      <c r="AG768" s="4"/>
      <c r="AU768" s="4"/>
    </row>
    <row r="769" customFormat="false" ht="12.75" hidden="false" customHeight="false" outlineLevel="0" collapsed="false">
      <c r="AG769" s="4"/>
      <c r="AU769" s="4"/>
    </row>
    <row r="770" customFormat="false" ht="12.75" hidden="false" customHeight="false" outlineLevel="0" collapsed="false">
      <c r="AG770" s="4"/>
      <c r="AU770" s="4"/>
    </row>
    <row r="771" customFormat="false" ht="12.75" hidden="false" customHeight="false" outlineLevel="0" collapsed="false">
      <c r="AG771" s="4"/>
      <c r="AU771" s="4"/>
    </row>
    <row r="772" customFormat="false" ht="12.75" hidden="false" customHeight="false" outlineLevel="0" collapsed="false">
      <c r="AG772" s="4"/>
      <c r="AU772" s="4"/>
    </row>
    <row r="773" customFormat="false" ht="12.75" hidden="false" customHeight="false" outlineLevel="0" collapsed="false">
      <c r="AG773" s="4"/>
      <c r="AU773" s="4"/>
    </row>
    <row r="774" customFormat="false" ht="12.75" hidden="false" customHeight="false" outlineLevel="0" collapsed="false">
      <c r="AG774" s="4"/>
      <c r="AU774" s="4"/>
    </row>
    <row r="775" customFormat="false" ht="12.75" hidden="false" customHeight="false" outlineLevel="0" collapsed="false">
      <c r="AG775" s="4"/>
      <c r="AU775" s="4"/>
    </row>
    <row r="776" customFormat="false" ht="12.75" hidden="false" customHeight="false" outlineLevel="0" collapsed="false">
      <c r="AG776" s="4"/>
      <c r="AU776" s="4"/>
    </row>
    <row r="777" customFormat="false" ht="12.75" hidden="false" customHeight="false" outlineLevel="0" collapsed="false">
      <c r="AG777" s="4"/>
      <c r="AU777" s="4"/>
    </row>
    <row r="778" customFormat="false" ht="12.75" hidden="false" customHeight="false" outlineLevel="0" collapsed="false">
      <c r="AG778" s="4"/>
      <c r="AU778" s="4"/>
    </row>
    <row r="779" customFormat="false" ht="12.75" hidden="false" customHeight="false" outlineLevel="0" collapsed="false">
      <c r="AG779" s="4"/>
      <c r="AU779" s="4"/>
    </row>
    <row r="780" customFormat="false" ht="12.75" hidden="false" customHeight="false" outlineLevel="0" collapsed="false">
      <c r="AG780" s="4"/>
      <c r="AU780" s="4"/>
    </row>
    <row r="781" customFormat="false" ht="12.75" hidden="false" customHeight="false" outlineLevel="0" collapsed="false">
      <c r="AG781" s="4"/>
      <c r="AU781" s="4"/>
    </row>
    <row r="782" customFormat="false" ht="12.75" hidden="false" customHeight="false" outlineLevel="0" collapsed="false">
      <c r="AG782" s="4"/>
      <c r="AU782" s="4"/>
    </row>
    <row r="783" customFormat="false" ht="12.75" hidden="false" customHeight="false" outlineLevel="0" collapsed="false">
      <c r="AG783" s="4"/>
      <c r="AU783" s="4"/>
    </row>
    <row r="784" customFormat="false" ht="12.75" hidden="false" customHeight="false" outlineLevel="0" collapsed="false">
      <c r="AG784" s="4"/>
      <c r="AU784" s="4"/>
    </row>
    <row r="785" customFormat="false" ht="12.75" hidden="false" customHeight="false" outlineLevel="0" collapsed="false">
      <c r="AG785" s="4"/>
      <c r="AU785" s="4"/>
    </row>
    <row r="786" customFormat="false" ht="12.75" hidden="false" customHeight="false" outlineLevel="0" collapsed="false">
      <c r="AG786" s="4"/>
      <c r="AU786" s="4"/>
    </row>
    <row r="787" customFormat="false" ht="12.75" hidden="false" customHeight="false" outlineLevel="0" collapsed="false">
      <c r="AG787" s="4"/>
      <c r="AU787" s="4"/>
    </row>
    <row r="788" customFormat="false" ht="12.75" hidden="false" customHeight="false" outlineLevel="0" collapsed="false">
      <c r="AG788" s="4"/>
      <c r="AU788" s="4"/>
    </row>
    <row r="789" customFormat="false" ht="12.75" hidden="false" customHeight="false" outlineLevel="0" collapsed="false">
      <c r="AG789" s="4"/>
      <c r="AU789" s="4"/>
    </row>
    <row r="790" customFormat="false" ht="12.75" hidden="false" customHeight="false" outlineLevel="0" collapsed="false">
      <c r="AG790" s="4"/>
      <c r="AU790" s="4"/>
    </row>
    <row r="791" customFormat="false" ht="12.75" hidden="false" customHeight="false" outlineLevel="0" collapsed="false">
      <c r="AG791" s="4"/>
      <c r="AU791" s="4"/>
    </row>
    <row r="792" customFormat="false" ht="12.75" hidden="false" customHeight="false" outlineLevel="0" collapsed="false">
      <c r="AG792" s="4"/>
      <c r="AU792" s="4"/>
    </row>
    <row r="793" customFormat="false" ht="12.75" hidden="false" customHeight="false" outlineLevel="0" collapsed="false">
      <c r="AG793" s="4"/>
      <c r="AU793" s="4"/>
    </row>
    <row r="794" customFormat="false" ht="12.75" hidden="false" customHeight="false" outlineLevel="0" collapsed="false">
      <c r="AG794" s="4"/>
      <c r="AU794" s="4"/>
    </row>
    <row r="795" customFormat="false" ht="12.75" hidden="false" customHeight="false" outlineLevel="0" collapsed="false">
      <c r="AG795" s="4"/>
      <c r="AU795" s="4"/>
    </row>
    <row r="796" customFormat="false" ht="12.75" hidden="false" customHeight="false" outlineLevel="0" collapsed="false">
      <c r="AG796" s="4"/>
      <c r="AU796" s="4"/>
    </row>
    <row r="797" customFormat="false" ht="12.75" hidden="false" customHeight="false" outlineLevel="0" collapsed="false">
      <c r="AG797" s="4"/>
      <c r="AU797" s="4"/>
    </row>
    <row r="798" customFormat="false" ht="12.75" hidden="false" customHeight="false" outlineLevel="0" collapsed="false">
      <c r="AG798" s="4"/>
      <c r="AU798" s="4"/>
    </row>
    <row r="799" customFormat="false" ht="12.75" hidden="false" customHeight="false" outlineLevel="0" collapsed="false">
      <c r="AG799" s="4"/>
      <c r="AU799" s="4"/>
    </row>
    <row r="800" customFormat="false" ht="12.75" hidden="false" customHeight="false" outlineLevel="0" collapsed="false">
      <c r="AG800" s="4"/>
      <c r="AU800" s="4"/>
    </row>
    <row r="801" customFormat="false" ht="12.75" hidden="false" customHeight="false" outlineLevel="0" collapsed="false">
      <c r="AG801" s="4"/>
      <c r="AU801" s="4"/>
    </row>
    <row r="802" customFormat="false" ht="12.75" hidden="false" customHeight="false" outlineLevel="0" collapsed="false">
      <c r="AG802" s="4"/>
      <c r="AU802" s="4"/>
    </row>
    <row r="803" customFormat="false" ht="12.75" hidden="false" customHeight="false" outlineLevel="0" collapsed="false">
      <c r="AG803" s="4"/>
      <c r="AU803" s="4"/>
    </row>
    <row r="804" customFormat="false" ht="12.75" hidden="false" customHeight="false" outlineLevel="0" collapsed="false">
      <c r="AG804" s="4"/>
      <c r="AU804" s="4"/>
    </row>
    <row r="805" customFormat="false" ht="12.75" hidden="false" customHeight="false" outlineLevel="0" collapsed="false">
      <c r="AG805" s="4"/>
      <c r="AU805" s="4"/>
    </row>
    <row r="806" customFormat="false" ht="12.75" hidden="false" customHeight="false" outlineLevel="0" collapsed="false">
      <c r="AG806" s="4"/>
      <c r="AU806" s="4"/>
    </row>
    <row r="807" customFormat="false" ht="12.75" hidden="false" customHeight="false" outlineLevel="0" collapsed="false">
      <c r="AG807" s="4"/>
      <c r="AU807" s="4"/>
    </row>
    <row r="808" customFormat="false" ht="12.75" hidden="false" customHeight="false" outlineLevel="0" collapsed="false">
      <c r="AG808" s="4"/>
      <c r="AU808" s="4"/>
    </row>
    <row r="809" customFormat="false" ht="12.75" hidden="false" customHeight="false" outlineLevel="0" collapsed="false">
      <c r="AG809" s="4"/>
      <c r="AU809" s="4"/>
    </row>
    <row r="810" customFormat="false" ht="12.75" hidden="false" customHeight="false" outlineLevel="0" collapsed="false">
      <c r="AG810" s="4"/>
      <c r="AU810" s="4"/>
    </row>
    <row r="811" customFormat="false" ht="12.75" hidden="false" customHeight="false" outlineLevel="0" collapsed="false">
      <c r="AG811" s="4"/>
      <c r="AU811" s="4"/>
    </row>
    <row r="812" customFormat="false" ht="12.75" hidden="false" customHeight="false" outlineLevel="0" collapsed="false">
      <c r="AG812" s="4"/>
      <c r="AU812" s="4"/>
    </row>
    <row r="813" customFormat="false" ht="12.75" hidden="false" customHeight="false" outlineLevel="0" collapsed="false">
      <c r="AG813" s="4"/>
      <c r="AU813" s="4"/>
    </row>
    <row r="814" customFormat="false" ht="12.75" hidden="false" customHeight="false" outlineLevel="0" collapsed="false">
      <c r="AG814" s="4"/>
      <c r="AU814" s="4"/>
    </row>
    <row r="815" customFormat="false" ht="12.75" hidden="false" customHeight="false" outlineLevel="0" collapsed="false">
      <c r="AG815" s="4"/>
      <c r="AU815" s="4"/>
    </row>
    <row r="816" customFormat="false" ht="12.75" hidden="false" customHeight="false" outlineLevel="0" collapsed="false">
      <c r="AG816" s="4"/>
      <c r="AU816" s="4"/>
    </row>
    <row r="817" customFormat="false" ht="12.75" hidden="false" customHeight="false" outlineLevel="0" collapsed="false">
      <c r="AG817" s="4"/>
      <c r="AU817" s="4"/>
    </row>
    <row r="818" customFormat="false" ht="12.75" hidden="false" customHeight="false" outlineLevel="0" collapsed="false">
      <c r="AG818" s="4"/>
      <c r="AU818" s="4"/>
    </row>
    <row r="819" customFormat="false" ht="12.75" hidden="false" customHeight="false" outlineLevel="0" collapsed="false">
      <c r="AG819" s="4"/>
      <c r="AU819" s="4"/>
    </row>
    <row r="820" customFormat="false" ht="12.75" hidden="false" customHeight="false" outlineLevel="0" collapsed="false">
      <c r="AG820" s="4"/>
      <c r="AU820" s="4"/>
    </row>
    <row r="821" customFormat="false" ht="12.75" hidden="false" customHeight="false" outlineLevel="0" collapsed="false">
      <c r="AG821" s="4"/>
      <c r="AU821" s="4"/>
    </row>
    <row r="822" customFormat="false" ht="12.75" hidden="false" customHeight="false" outlineLevel="0" collapsed="false">
      <c r="AG822" s="4"/>
      <c r="AU822" s="4"/>
    </row>
    <row r="823" customFormat="false" ht="12.75" hidden="false" customHeight="false" outlineLevel="0" collapsed="false">
      <c r="AG823" s="4"/>
      <c r="AU823" s="4"/>
    </row>
    <row r="824" customFormat="false" ht="12.75" hidden="false" customHeight="false" outlineLevel="0" collapsed="false">
      <c r="AG824" s="4"/>
      <c r="AU824" s="4"/>
    </row>
    <row r="825" customFormat="false" ht="12.75" hidden="false" customHeight="false" outlineLevel="0" collapsed="false">
      <c r="AG825" s="4"/>
      <c r="AU825" s="4"/>
    </row>
    <row r="826" customFormat="false" ht="12.75" hidden="false" customHeight="false" outlineLevel="0" collapsed="false">
      <c r="AG826" s="4"/>
      <c r="AU826" s="4"/>
    </row>
    <row r="827" customFormat="false" ht="12.75" hidden="false" customHeight="false" outlineLevel="0" collapsed="false">
      <c r="AG827" s="4"/>
      <c r="AU827" s="4"/>
    </row>
    <row r="828" customFormat="false" ht="12.75" hidden="false" customHeight="false" outlineLevel="0" collapsed="false">
      <c r="AG828" s="4"/>
      <c r="AU828" s="4"/>
    </row>
    <row r="829" customFormat="false" ht="12.75" hidden="false" customHeight="false" outlineLevel="0" collapsed="false">
      <c r="AG829" s="4"/>
      <c r="AU829" s="4"/>
    </row>
    <row r="830" customFormat="false" ht="12.75" hidden="false" customHeight="false" outlineLevel="0" collapsed="false">
      <c r="AG830" s="4"/>
      <c r="AU830" s="4"/>
    </row>
    <row r="831" customFormat="false" ht="12.75" hidden="false" customHeight="false" outlineLevel="0" collapsed="false">
      <c r="AG831" s="4"/>
      <c r="AU831" s="4"/>
    </row>
    <row r="832" customFormat="false" ht="12.75" hidden="false" customHeight="false" outlineLevel="0" collapsed="false">
      <c r="AG832" s="4"/>
      <c r="AU832" s="4"/>
    </row>
    <row r="833" customFormat="false" ht="12.75" hidden="false" customHeight="false" outlineLevel="0" collapsed="false">
      <c r="AG833" s="4"/>
      <c r="AU833" s="4"/>
    </row>
    <row r="834" customFormat="false" ht="12.75" hidden="false" customHeight="false" outlineLevel="0" collapsed="false">
      <c r="AG834" s="4"/>
      <c r="AU834" s="4"/>
    </row>
    <row r="835" customFormat="false" ht="12.75" hidden="false" customHeight="false" outlineLevel="0" collapsed="false">
      <c r="AG835" s="4"/>
      <c r="AU835" s="4"/>
    </row>
    <row r="836" customFormat="false" ht="12.75" hidden="false" customHeight="false" outlineLevel="0" collapsed="false">
      <c r="AG836" s="4"/>
      <c r="AU836" s="4"/>
    </row>
    <row r="837" customFormat="false" ht="12.75" hidden="false" customHeight="false" outlineLevel="0" collapsed="false">
      <c r="AG837" s="4"/>
      <c r="AU837" s="4"/>
    </row>
    <row r="838" customFormat="false" ht="12.75" hidden="false" customHeight="false" outlineLevel="0" collapsed="false">
      <c r="AG838" s="4"/>
      <c r="AU838" s="4"/>
    </row>
    <row r="839" customFormat="false" ht="12.75" hidden="false" customHeight="false" outlineLevel="0" collapsed="false">
      <c r="AG839" s="4"/>
      <c r="AU839" s="4"/>
    </row>
    <row r="840" customFormat="false" ht="12.75" hidden="false" customHeight="false" outlineLevel="0" collapsed="false">
      <c r="AG840" s="4"/>
      <c r="AU840" s="4"/>
    </row>
    <row r="841" customFormat="false" ht="12.75" hidden="false" customHeight="false" outlineLevel="0" collapsed="false">
      <c r="AG841" s="4"/>
      <c r="AU841" s="4"/>
    </row>
    <row r="842" customFormat="false" ht="12.75" hidden="false" customHeight="false" outlineLevel="0" collapsed="false">
      <c r="AG842" s="4"/>
      <c r="AU842" s="4"/>
    </row>
    <row r="843" customFormat="false" ht="12.75" hidden="false" customHeight="false" outlineLevel="0" collapsed="false">
      <c r="AG843" s="4"/>
      <c r="AU843" s="4"/>
    </row>
    <row r="844" customFormat="false" ht="12.75" hidden="false" customHeight="false" outlineLevel="0" collapsed="false">
      <c r="AG844" s="4"/>
      <c r="AU844" s="4"/>
    </row>
    <row r="845" customFormat="false" ht="12.75" hidden="false" customHeight="false" outlineLevel="0" collapsed="false">
      <c r="AG845" s="4"/>
      <c r="AU845" s="4"/>
    </row>
    <row r="846" customFormat="false" ht="12.75" hidden="false" customHeight="false" outlineLevel="0" collapsed="false">
      <c r="AG846" s="4"/>
      <c r="AU846" s="4"/>
    </row>
    <row r="847" customFormat="false" ht="12.75" hidden="false" customHeight="false" outlineLevel="0" collapsed="false">
      <c r="AG847" s="4"/>
      <c r="AU847" s="4"/>
    </row>
    <row r="848" customFormat="false" ht="12.75" hidden="false" customHeight="false" outlineLevel="0" collapsed="false">
      <c r="AG848" s="4"/>
      <c r="AU848" s="4"/>
    </row>
    <row r="849" customFormat="false" ht="12.75" hidden="false" customHeight="false" outlineLevel="0" collapsed="false">
      <c r="AG849" s="4"/>
      <c r="AU849" s="4"/>
    </row>
    <row r="850" customFormat="false" ht="12.75" hidden="false" customHeight="false" outlineLevel="0" collapsed="false">
      <c r="AG850" s="4"/>
      <c r="AU850" s="4"/>
    </row>
    <row r="851" customFormat="false" ht="12.75" hidden="false" customHeight="false" outlineLevel="0" collapsed="false">
      <c r="AG851" s="4"/>
      <c r="AU851" s="4"/>
    </row>
    <row r="852" customFormat="false" ht="12.75" hidden="false" customHeight="false" outlineLevel="0" collapsed="false">
      <c r="AG852" s="4"/>
      <c r="AU852" s="4"/>
    </row>
    <row r="853" customFormat="false" ht="12.75" hidden="false" customHeight="false" outlineLevel="0" collapsed="false">
      <c r="AG853" s="4"/>
      <c r="AU853" s="4"/>
    </row>
    <row r="854" customFormat="false" ht="12.75" hidden="false" customHeight="false" outlineLevel="0" collapsed="false">
      <c r="AG854" s="4"/>
      <c r="AU854" s="4"/>
    </row>
    <row r="855" customFormat="false" ht="12.75" hidden="false" customHeight="false" outlineLevel="0" collapsed="false">
      <c r="AG855" s="4"/>
      <c r="AU855" s="4"/>
    </row>
    <row r="856" customFormat="false" ht="12.75" hidden="false" customHeight="false" outlineLevel="0" collapsed="false">
      <c r="AG856" s="4"/>
      <c r="AU856" s="4"/>
    </row>
    <row r="857" customFormat="false" ht="12.75" hidden="false" customHeight="false" outlineLevel="0" collapsed="false">
      <c r="AG857" s="4"/>
      <c r="AU857" s="4"/>
    </row>
    <row r="858" customFormat="false" ht="12.75" hidden="false" customHeight="false" outlineLevel="0" collapsed="false">
      <c r="AG858" s="4"/>
      <c r="AU858" s="4"/>
    </row>
    <row r="859" customFormat="false" ht="12.75" hidden="false" customHeight="false" outlineLevel="0" collapsed="false">
      <c r="AG859" s="4"/>
      <c r="AU859" s="4"/>
    </row>
    <row r="860" customFormat="false" ht="12.75" hidden="false" customHeight="false" outlineLevel="0" collapsed="false">
      <c r="AG860" s="4"/>
      <c r="AU860" s="4"/>
    </row>
    <row r="861" customFormat="false" ht="12.75" hidden="false" customHeight="false" outlineLevel="0" collapsed="false">
      <c r="AG861" s="4"/>
      <c r="AU861" s="4"/>
    </row>
    <row r="862" customFormat="false" ht="12.75" hidden="false" customHeight="false" outlineLevel="0" collapsed="false">
      <c r="AG862" s="4"/>
      <c r="AU862" s="4"/>
    </row>
    <row r="863" customFormat="false" ht="12.75" hidden="false" customHeight="false" outlineLevel="0" collapsed="false">
      <c r="AG863" s="4"/>
      <c r="AU863" s="4"/>
    </row>
    <row r="864" customFormat="false" ht="12.75" hidden="false" customHeight="false" outlineLevel="0" collapsed="false">
      <c r="AG864" s="4"/>
      <c r="AU864" s="4"/>
    </row>
    <row r="865" customFormat="false" ht="12.75" hidden="false" customHeight="false" outlineLevel="0" collapsed="false">
      <c r="AG865" s="4"/>
      <c r="AU865" s="4"/>
    </row>
    <row r="866" customFormat="false" ht="12.75" hidden="false" customHeight="false" outlineLevel="0" collapsed="false">
      <c r="AG866" s="4"/>
      <c r="AU866" s="4"/>
    </row>
    <row r="867" customFormat="false" ht="12.75" hidden="false" customHeight="false" outlineLevel="0" collapsed="false">
      <c r="AG867" s="4"/>
      <c r="AU867" s="4"/>
    </row>
    <row r="868" customFormat="false" ht="12.75" hidden="false" customHeight="false" outlineLevel="0" collapsed="false">
      <c r="AG868" s="4"/>
      <c r="AU868" s="4"/>
    </row>
    <row r="869" customFormat="false" ht="12.75" hidden="false" customHeight="false" outlineLevel="0" collapsed="false">
      <c r="AG869" s="4"/>
      <c r="AU869" s="4"/>
    </row>
    <row r="870" customFormat="false" ht="12.75" hidden="false" customHeight="false" outlineLevel="0" collapsed="false">
      <c r="AG870" s="4"/>
      <c r="AU870" s="4"/>
    </row>
    <row r="871" customFormat="false" ht="12.75" hidden="false" customHeight="false" outlineLevel="0" collapsed="false">
      <c r="AG871" s="4"/>
      <c r="AU871" s="4"/>
    </row>
    <row r="872" customFormat="false" ht="12.75" hidden="false" customHeight="false" outlineLevel="0" collapsed="false">
      <c r="AG872" s="4"/>
      <c r="AU872" s="4"/>
    </row>
    <row r="873" customFormat="false" ht="12.75" hidden="false" customHeight="false" outlineLevel="0" collapsed="false">
      <c r="AG873" s="4"/>
      <c r="AU873" s="4"/>
    </row>
    <row r="874" customFormat="false" ht="12.75" hidden="false" customHeight="false" outlineLevel="0" collapsed="false">
      <c r="AG874" s="4"/>
      <c r="AU874" s="4"/>
    </row>
    <row r="875" customFormat="false" ht="12.75" hidden="false" customHeight="false" outlineLevel="0" collapsed="false">
      <c r="AG875" s="4"/>
      <c r="AU875" s="4"/>
    </row>
    <row r="876" customFormat="false" ht="12.75" hidden="false" customHeight="false" outlineLevel="0" collapsed="false">
      <c r="AG876" s="4"/>
      <c r="AU876" s="4"/>
    </row>
    <row r="877" customFormat="false" ht="12.75" hidden="false" customHeight="false" outlineLevel="0" collapsed="false">
      <c r="AG877" s="4"/>
      <c r="AU877" s="4"/>
    </row>
    <row r="878" customFormat="false" ht="12.75" hidden="false" customHeight="false" outlineLevel="0" collapsed="false">
      <c r="AG878" s="4"/>
      <c r="AU878" s="4"/>
    </row>
    <row r="879" customFormat="false" ht="12.75" hidden="false" customHeight="false" outlineLevel="0" collapsed="false">
      <c r="AG879" s="4"/>
      <c r="AU879" s="4"/>
    </row>
    <row r="880" customFormat="false" ht="12.75" hidden="false" customHeight="false" outlineLevel="0" collapsed="false">
      <c r="AG880" s="4"/>
      <c r="AU880" s="4"/>
    </row>
    <row r="881" customFormat="false" ht="12.75" hidden="false" customHeight="false" outlineLevel="0" collapsed="false">
      <c r="AG881" s="4"/>
      <c r="AU881" s="4"/>
    </row>
    <row r="882" customFormat="false" ht="12.75" hidden="false" customHeight="false" outlineLevel="0" collapsed="false">
      <c r="AG882" s="4"/>
      <c r="AU882" s="4"/>
    </row>
    <row r="883" customFormat="false" ht="12.75" hidden="false" customHeight="false" outlineLevel="0" collapsed="false">
      <c r="AG883" s="4"/>
      <c r="AU883" s="4"/>
    </row>
    <row r="884" customFormat="false" ht="12.75" hidden="false" customHeight="false" outlineLevel="0" collapsed="false">
      <c r="AG884" s="4"/>
      <c r="AU884" s="4"/>
    </row>
    <row r="885" customFormat="false" ht="12.75" hidden="false" customHeight="false" outlineLevel="0" collapsed="false">
      <c r="AG885" s="4"/>
      <c r="AU885" s="4"/>
    </row>
    <row r="886" customFormat="false" ht="12.75" hidden="false" customHeight="false" outlineLevel="0" collapsed="false">
      <c r="AG886" s="4"/>
      <c r="AU886" s="4"/>
    </row>
    <row r="887" customFormat="false" ht="12.75" hidden="false" customHeight="false" outlineLevel="0" collapsed="false">
      <c r="AG887" s="4"/>
      <c r="AU887" s="4"/>
    </row>
    <row r="888" customFormat="false" ht="12.75" hidden="false" customHeight="false" outlineLevel="0" collapsed="false">
      <c r="AG888" s="4"/>
      <c r="AU888" s="4"/>
    </row>
    <row r="889" customFormat="false" ht="12.75" hidden="false" customHeight="false" outlineLevel="0" collapsed="false">
      <c r="AG889" s="4"/>
      <c r="AU889" s="4"/>
    </row>
    <row r="890" customFormat="false" ht="12.75" hidden="false" customHeight="false" outlineLevel="0" collapsed="false">
      <c r="AG890" s="4"/>
      <c r="AU890" s="4"/>
    </row>
    <row r="891" customFormat="false" ht="12.75" hidden="false" customHeight="false" outlineLevel="0" collapsed="false">
      <c r="AG891" s="4"/>
      <c r="AU891" s="4"/>
    </row>
    <row r="892" customFormat="false" ht="12.75" hidden="false" customHeight="false" outlineLevel="0" collapsed="false">
      <c r="AG892" s="4"/>
      <c r="AU892" s="4"/>
    </row>
    <row r="893" customFormat="false" ht="12.75" hidden="false" customHeight="false" outlineLevel="0" collapsed="false">
      <c r="AG893" s="4"/>
      <c r="AU893" s="4"/>
    </row>
    <row r="894" customFormat="false" ht="12.75" hidden="false" customHeight="false" outlineLevel="0" collapsed="false">
      <c r="AG894" s="4"/>
      <c r="AU894" s="4"/>
    </row>
    <row r="895" customFormat="false" ht="12.75" hidden="false" customHeight="false" outlineLevel="0" collapsed="false">
      <c r="AG895" s="4"/>
      <c r="AU895" s="4"/>
    </row>
    <row r="896" customFormat="false" ht="12.75" hidden="false" customHeight="false" outlineLevel="0" collapsed="false">
      <c r="AG896" s="4"/>
      <c r="AU896" s="4"/>
    </row>
    <row r="897" customFormat="false" ht="12.75" hidden="false" customHeight="false" outlineLevel="0" collapsed="false">
      <c r="AG897" s="4"/>
      <c r="AU897" s="4"/>
    </row>
    <row r="898" customFormat="false" ht="12.75" hidden="false" customHeight="false" outlineLevel="0" collapsed="false">
      <c r="AG898" s="4"/>
      <c r="AU898" s="4"/>
    </row>
    <row r="899" customFormat="false" ht="12.75" hidden="false" customHeight="false" outlineLevel="0" collapsed="false">
      <c r="AG899" s="4"/>
      <c r="AU899" s="4"/>
    </row>
    <row r="900" customFormat="false" ht="12.75" hidden="false" customHeight="false" outlineLevel="0" collapsed="false">
      <c r="AG900" s="4"/>
      <c r="AU900" s="4"/>
    </row>
    <row r="901" customFormat="false" ht="12.75" hidden="false" customHeight="false" outlineLevel="0" collapsed="false">
      <c r="AG901" s="4"/>
      <c r="AU901" s="4"/>
    </row>
    <row r="902" customFormat="false" ht="12.75" hidden="false" customHeight="false" outlineLevel="0" collapsed="false">
      <c r="AG902" s="4"/>
      <c r="AU902" s="4"/>
    </row>
    <row r="903" customFormat="false" ht="12.75" hidden="false" customHeight="false" outlineLevel="0" collapsed="false">
      <c r="AG903" s="4"/>
      <c r="AU903" s="4"/>
    </row>
    <row r="904" customFormat="false" ht="12.75" hidden="false" customHeight="false" outlineLevel="0" collapsed="false">
      <c r="AG904" s="4"/>
      <c r="AU904" s="4"/>
    </row>
    <row r="905" customFormat="false" ht="12.75" hidden="false" customHeight="false" outlineLevel="0" collapsed="false">
      <c r="AG905" s="4"/>
      <c r="AU905" s="4"/>
    </row>
    <row r="906" customFormat="false" ht="12.75" hidden="false" customHeight="false" outlineLevel="0" collapsed="false">
      <c r="AG906" s="4"/>
      <c r="AU906" s="4"/>
    </row>
    <row r="907" customFormat="false" ht="12.75" hidden="false" customHeight="false" outlineLevel="0" collapsed="false">
      <c r="AG907" s="4"/>
      <c r="AU907" s="4"/>
    </row>
    <row r="908" customFormat="false" ht="12.75" hidden="false" customHeight="false" outlineLevel="0" collapsed="false">
      <c r="AG908" s="4"/>
      <c r="AU908" s="4"/>
    </row>
    <row r="909" customFormat="false" ht="12.75" hidden="false" customHeight="false" outlineLevel="0" collapsed="false">
      <c r="AG909" s="4"/>
      <c r="AU909" s="4"/>
    </row>
    <row r="910" customFormat="false" ht="12.75" hidden="false" customHeight="false" outlineLevel="0" collapsed="false">
      <c r="AG910" s="4"/>
      <c r="AU910" s="4"/>
    </row>
    <row r="911" customFormat="false" ht="12.75" hidden="false" customHeight="false" outlineLevel="0" collapsed="false">
      <c r="AG911" s="4"/>
      <c r="AU911" s="4"/>
    </row>
    <row r="912" customFormat="false" ht="12.75" hidden="false" customHeight="false" outlineLevel="0" collapsed="false">
      <c r="AG912" s="4"/>
      <c r="AU912" s="4"/>
    </row>
    <row r="913" customFormat="false" ht="12.75" hidden="false" customHeight="false" outlineLevel="0" collapsed="false">
      <c r="AG913" s="4"/>
      <c r="AU913" s="4"/>
    </row>
    <row r="914" customFormat="false" ht="12.75" hidden="false" customHeight="false" outlineLevel="0" collapsed="false">
      <c r="AG914" s="4"/>
      <c r="AU914" s="4"/>
    </row>
    <row r="915" customFormat="false" ht="12.75" hidden="false" customHeight="false" outlineLevel="0" collapsed="false">
      <c r="AG915" s="4"/>
      <c r="AU915" s="4"/>
    </row>
    <row r="916" customFormat="false" ht="12.75" hidden="false" customHeight="false" outlineLevel="0" collapsed="false">
      <c r="AG916" s="4"/>
      <c r="AU916" s="4"/>
    </row>
    <row r="917" customFormat="false" ht="12.75" hidden="false" customHeight="false" outlineLevel="0" collapsed="false">
      <c r="AG917" s="4"/>
      <c r="AU917" s="4"/>
    </row>
    <row r="918" customFormat="false" ht="12.75" hidden="false" customHeight="false" outlineLevel="0" collapsed="false">
      <c r="AG918" s="4"/>
      <c r="AU918" s="4"/>
    </row>
    <row r="919" customFormat="false" ht="12.75" hidden="false" customHeight="false" outlineLevel="0" collapsed="false">
      <c r="AG919" s="4"/>
      <c r="AU919" s="4"/>
    </row>
    <row r="920" customFormat="false" ht="12.75" hidden="false" customHeight="false" outlineLevel="0" collapsed="false">
      <c r="AG920" s="4"/>
      <c r="AU920" s="4"/>
    </row>
    <row r="921" customFormat="false" ht="12.75" hidden="false" customHeight="false" outlineLevel="0" collapsed="false">
      <c r="AG921" s="4"/>
      <c r="AU921" s="4"/>
    </row>
    <row r="922" customFormat="false" ht="12.75" hidden="false" customHeight="false" outlineLevel="0" collapsed="false">
      <c r="AG922" s="4"/>
      <c r="AU922" s="4"/>
    </row>
    <row r="923" customFormat="false" ht="12.75" hidden="false" customHeight="false" outlineLevel="0" collapsed="false">
      <c r="AG923" s="4"/>
      <c r="AU923" s="4"/>
    </row>
    <row r="924" customFormat="false" ht="12.75" hidden="false" customHeight="false" outlineLevel="0" collapsed="false">
      <c r="AG924" s="4"/>
      <c r="AU924" s="4"/>
    </row>
    <row r="925" customFormat="false" ht="12.75" hidden="false" customHeight="false" outlineLevel="0" collapsed="false">
      <c r="AG925" s="4"/>
      <c r="AU925" s="4"/>
    </row>
    <row r="926" customFormat="false" ht="12.75" hidden="false" customHeight="false" outlineLevel="0" collapsed="false">
      <c r="AG926" s="4"/>
      <c r="AU926" s="4"/>
    </row>
    <row r="927" customFormat="false" ht="12.75" hidden="false" customHeight="false" outlineLevel="0" collapsed="false">
      <c r="AG927" s="4"/>
      <c r="AU927" s="4"/>
    </row>
    <row r="928" customFormat="false" ht="12.75" hidden="false" customHeight="false" outlineLevel="0" collapsed="false">
      <c r="AG928" s="4"/>
      <c r="AU928" s="4"/>
    </row>
    <row r="929" customFormat="false" ht="12.75" hidden="false" customHeight="false" outlineLevel="0" collapsed="false">
      <c r="AG929" s="4"/>
      <c r="AU929" s="4"/>
    </row>
    <row r="930" customFormat="false" ht="12.75" hidden="false" customHeight="false" outlineLevel="0" collapsed="false">
      <c r="AG930" s="4"/>
      <c r="AU930" s="4"/>
    </row>
    <row r="931" customFormat="false" ht="12.75" hidden="false" customHeight="false" outlineLevel="0" collapsed="false">
      <c r="AG931" s="4"/>
      <c r="AU931" s="4"/>
    </row>
    <row r="932" customFormat="false" ht="12.75" hidden="false" customHeight="false" outlineLevel="0" collapsed="false">
      <c r="AG932" s="4"/>
      <c r="AU932" s="4"/>
    </row>
    <row r="933" customFormat="false" ht="12.75" hidden="false" customHeight="false" outlineLevel="0" collapsed="false">
      <c r="AG933" s="4"/>
      <c r="AU933" s="4"/>
    </row>
    <row r="934" customFormat="false" ht="12.75" hidden="false" customHeight="false" outlineLevel="0" collapsed="false">
      <c r="AG934" s="4"/>
      <c r="AU934" s="4"/>
    </row>
    <row r="935" customFormat="false" ht="12.75" hidden="false" customHeight="false" outlineLevel="0" collapsed="false">
      <c r="AG935" s="4"/>
      <c r="AU935" s="4"/>
    </row>
    <row r="936" customFormat="false" ht="12.75" hidden="false" customHeight="false" outlineLevel="0" collapsed="false">
      <c r="AG936" s="4"/>
      <c r="AU936" s="4"/>
    </row>
    <row r="937" customFormat="false" ht="12.75" hidden="false" customHeight="false" outlineLevel="0" collapsed="false">
      <c r="AG937" s="4"/>
      <c r="AU937" s="4"/>
    </row>
    <row r="938" customFormat="false" ht="12.75" hidden="false" customHeight="false" outlineLevel="0" collapsed="false">
      <c r="AG938" s="4"/>
      <c r="AU938" s="4"/>
    </row>
    <row r="939" customFormat="false" ht="12.75" hidden="false" customHeight="false" outlineLevel="0" collapsed="false">
      <c r="AG939" s="4"/>
      <c r="AU939" s="4"/>
    </row>
    <row r="940" customFormat="false" ht="12.75" hidden="false" customHeight="false" outlineLevel="0" collapsed="false">
      <c r="AG940" s="4"/>
      <c r="AU940" s="4"/>
    </row>
    <row r="941" customFormat="false" ht="12.75" hidden="false" customHeight="false" outlineLevel="0" collapsed="false">
      <c r="AG941" s="4"/>
      <c r="AU941" s="4"/>
    </row>
    <row r="942" customFormat="false" ht="12.75" hidden="false" customHeight="false" outlineLevel="0" collapsed="false">
      <c r="AG942" s="4"/>
      <c r="AU942" s="4"/>
    </row>
    <row r="943" customFormat="false" ht="12.75" hidden="false" customHeight="false" outlineLevel="0" collapsed="false">
      <c r="AG943" s="4"/>
      <c r="AU943" s="4"/>
    </row>
    <row r="944" customFormat="false" ht="12.75" hidden="false" customHeight="false" outlineLevel="0" collapsed="false">
      <c r="AG944" s="4"/>
      <c r="AU944" s="4"/>
    </row>
    <row r="945" customFormat="false" ht="12.75" hidden="false" customHeight="false" outlineLevel="0" collapsed="false">
      <c r="AG945" s="4"/>
      <c r="AU945" s="4"/>
    </row>
    <row r="946" customFormat="false" ht="12.75" hidden="false" customHeight="false" outlineLevel="0" collapsed="false">
      <c r="AG946" s="4"/>
      <c r="AU946" s="4"/>
    </row>
    <row r="947" customFormat="false" ht="12.75" hidden="false" customHeight="false" outlineLevel="0" collapsed="false">
      <c r="AG947" s="4"/>
      <c r="AU947" s="4"/>
    </row>
    <row r="948" customFormat="false" ht="12.75" hidden="false" customHeight="false" outlineLevel="0" collapsed="false">
      <c r="AG948" s="4"/>
      <c r="AU948" s="4"/>
    </row>
    <row r="949" customFormat="false" ht="12.75" hidden="false" customHeight="false" outlineLevel="0" collapsed="false">
      <c r="AG949" s="4"/>
      <c r="AU949" s="4"/>
    </row>
    <row r="950" customFormat="false" ht="12.75" hidden="false" customHeight="false" outlineLevel="0" collapsed="false">
      <c r="AG950" s="4"/>
      <c r="AU950" s="4"/>
    </row>
    <row r="951" customFormat="false" ht="12.75" hidden="false" customHeight="false" outlineLevel="0" collapsed="false">
      <c r="AG951" s="4"/>
      <c r="AU951" s="4"/>
    </row>
    <row r="952" customFormat="false" ht="12.75" hidden="false" customHeight="false" outlineLevel="0" collapsed="false">
      <c r="AG952" s="4"/>
      <c r="AU952" s="4"/>
    </row>
    <row r="953" customFormat="false" ht="12.75" hidden="false" customHeight="false" outlineLevel="0" collapsed="false">
      <c r="AG953" s="4"/>
      <c r="AU953" s="4"/>
    </row>
    <row r="954" customFormat="false" ht="12.75" hidden="false" customHeight="false" outlineLevel="0" collapsed="false">
      <c r="AG954" s="4"/>
      <c r="AU954" s="4"/>
    </row>
    <row r="955" customFormat="false" ht="12.75" hidden="false" customHeight="false" outlineLevel="0" collapsed="false">
      <c r="AG955" s="4"/>
      <c r="AU955" s="4"/>
    </row>
    <row r="956" customFormat="false" ht="12.75" hidden="false" customHeight="false" outlineLevel="0" collapsed="false">
      <c r="AG956" s="4"/>
      <c r="AU956" s="4"/>
    </row>
    <row r="957" customFormat="false" ht="12.75" hidden="false" customHeight="false" outlineLevel="0" collapsed="false">
      <c r="AG957" s="4"/>
      <c r="AU957" s="4"/>
    </row>
    <row r="958" customFormat="false" ht="12.75" hidden="false" customHeight="false" outlineLevel="0" collapsed="false">
      <c r="AG958" s="4"/>
      <c r="AU958" s="4"/>
    </row>
    <row r="959" customFormat="false" ht="12.75" hidden="false" customHeight="false" outlineLevel="0" collapsed="false">
      <c r="AG959" s="4"/>
      <c r="AU959" s="4"/>
    </row>
    <row r="960" customFormat="false" ht="12.75" hidden="false" customHeight="false" outlineLevel="0" collapsed="false">
      <c r="AG960" s="4"/>
      <c r="AU960" s="4"/>
    </row>
    <row r="961" customFormat="false" ht="12.75" hidden="false" customHeight="false" outlineLevel="0" collapsed="false">
      <c r="AG961" s="4"/>
      <c r="AU961" s="4"/>
    </row>
    <row r="962" customFormat="false" ht="12.75" hidden="false" customHeight="false" outlineLevel="0" collapsed="false">
      <c r="AG962" s="4"/>
      <c r="AU962" s="4"/>
    </row>
    <row r="963" customFormat="false" ht="12.75" hidden="false" customHeight="false" outlineLevel="0" collapsed="false">
      <c r="AG963" s="4"/>
      <c r="AU963" s="4"/>
    </row>
    <row r="964" customFormat="false" ht="12.75" hidden="false" customHeight="false" outlineLevel="0" collapsed="false">
      <c r="AG964" s="4"/>
      <c r="AU964" s="4"/>
    </row>
    <row r="965" customFormat="false" ht="12.75" hidden="false" customHeight="false" outlineLevel="0" collapsed="false">
      <c r="AG965" s="4"/>
      <c r="AU965" s="4"/>
    </row>
    <row r="966" customFormat="false" ht="12.75" hidden="false" customHeight="false" outlineLevel="0" collapsed="false">
      <c r="AG966" s="4"/>
      <c r="AU966" s="4"/>
    </row>
    <row r="967" customFormat="false" ht="12.75" hidden="false" customHeight="false" outlineLevel="0" collapsed="false">
      <c r="AG967" s="4"/>
      <c r="AU967" s="4"/>
    </row>
    <row r="968" customFormat="false" ht="12.75" hidden="false" customHeight="false" outlineLevel="0" collapsed="false">
      <c r="AG968" s="4"/>
      <c r="AU968" s="4"/>
    </row>
    <row r="969" customFormat="false" ht="12.75" hidden="false" customHeight="false" outlineLevel="0" collapsed="false">
      <c r="AG969" s="4"/>
      <c r="AU969" s="4"/>
    </row>
    <row r="970" customFormat="false" ht="12.75" hidden="false" customHeight="false" outlineLevel="0" collapsed="false">
      <c r="AG970" s="4"/>
      <c r="AU970" s="4"/>
    </row>
    <row r="971" customFormat="false" ht="12.75" hidden="false" customHeight="false" outlineLevel="0" collapsed="false">
      <c r="AG971" s="4"/>
      <c r="AU971" s="4"/>
    </row>
    <row r="972" customFormat="false" ht="12.75" hidden="false" customHeight="false" outlineLevel="0" collapsed="false">
      <c r="AG972" s="4"/>
      <c r="AU972" s="4"/>
    </row>
    <row r="973" customFormat="false" ht="12.75" hidden="false" customHeight="false" outlineLevel="0" collapsed="false">
      <c r="AG973" s="4"/>
      <c r="AU973" s="4"/>
    </row>
    <row r="974" customFormat="false" ht="12.75" hidden="false" customHeight="false" outlineLevel="0" collapsed="false">
      <c r="AG974" s="4"/>
      <c r="AU974" s="4"/>
    </row>
    <row r="975" customFormat="false" ht="12.75" hidden="false" customHeight="false" outlineLevel="0" collapsed="false">
      <c r="AG975" s="4"/>
      <c r="AU975" s="4"/>
    </row>
    <row r="976" customFormat="false" ht="12.75" hidden="false" customHeight="false" outlineLevel="0" collapsed="false">
      <c r="AG976" s="4"/>
      <c r="AU976" s="4"/>
    </row>
    <row r="977" customFormat="false" ht="12.75" hidden="false" customHeight="false" outlineLevel="0" collapsed="false">
      <c r="AG977" s="4"/>
      <c r="AU977" s="4"/>
    </row>
    <row r="978" customFormat="false" ht="12.75" hidden="false" customHeight="false" outlineLevel="0" collapsed="false">
      <c r="AG978" s="4"/>
      <c r="AU978" s="4"/>
    </row>
    <row r="979" customFormat="false" ht="12.75" hidden="false" customHeight="false" outlineLevel="0" collapsed="false">
      <c r="AG979" s="4"/>
      <c r="AU979" s="4"/>
    </row>
    <row r="980" customFormat="false" ht="12.75" hidden="false" customHeight="false" outlineLevel="0" collapsed="false">
      <c r="AG980" s="4"/>
      <c r="AU980" s="4"/>
    </row>
    <row r="981" customFormat="false" ht="12.75" hidden="false" customHeight="false" outlineLevel="0" collapsed="false">
      <c r="AG981" s="4"/>
      <c r="AU981" s="4"/>
    </row>
    <row r="982" customFormat="false" ht="12.75" hidden="false" customHeight="false" outlineLevel="0" collapsed="false">
      <c r="AG982" s="4"/>
      <c r="AU982" s="4"/>
    </row>
    <row r="983" customFormat="false" ht="12.75" hidden="false" customHeight="false" outlineLevel="0" collapsed="false">
      <c r="AG983" s="4"/>
      <c r="AU983" s="4"/>
    </row>
    <row r="984" customFormat="false" ht="12.75" hidden="false" customHeight="false" outlineLevel="0" collapsed="false">
      <c r="AG984" s="4"/>
      <c r="AU984" s="4"/>
    </row>
    <row r="985" customFormat="false" ht="12.75" hidden="false" customHeight="false" outlineLevel="0" collapsed="false">
      <c r="AG985" s="4"/>
      <c r="AU985" s="4"/>
    </row>
    <row r="986" customFormat="false" ht="12.75" hidden="false" customHeight="false" outlineLevel="0" collapsed="false">
      <c r="AG986" s="4"/>
      <c r="AU986" s="4"/>
    </row>
    <row r="987" customFormat="false" ht="12.75" hidden="false" customHeight="false" outlineLevel="0" collapsed="false">
      <c r="AG987" s="4"/>
      <c r="AU987" s="4"/>
    </row>
    <row r="988" customFormat="false" ht="12.75" hidden="false" customHeight="false" outlineLevel="0" collapsed="false">
      <c r="AG988" s="4"/>
      <c r="AU988" s="4"/>
    </row>
    <row r="989" customFormat="false" ht="12.75" hidden="false" customHeight="false" outlineLevel="0" collapsed="false">
      <c r="AG989" s="4"/>
      <c r="AU989" s="4"/>
    </row>
    <row r="990" customFormat="false" ht="12.75" hidden="false" customHeight="false" outlineLevel="0" collapsed="false">
      <c r="AG990" s="4"/>
      <c r="AU990" s="4"/>
    </row>
    <row r="991" customFormat="false" ht="12.75" hidden="false" customHeight="false" outlineLevel="0" collapsed="false">
      <c r="AG991" s="4"/>
      <c r="AU991" s="4"/>
    </row>
    <row r="992" customFormat="false" ht="12.75" hidden="false" customHeight="false" outlineLevel="0" collapsed="false">
      <c r="AG992" s="4"/>
      <c r="AU992" s="4"/>
    </row>
    <row r="993" customFormat="false" ht="12.75" hidden="false" customHeight="false" outlineLevel="0" collapsed="false">
      <c r="AG993" s="4"/>
      <c r="AU993" s="4"/>
    </row>
    <row r="994" customFormat="false" ht="12.75" hidden="false" customHeight="false" outlineLevel="0" collapsed="false">
      <c r="AG994" s="4"/>
      <c r="AU994" s="4"/>
    </row>
    <row r="995" customFormat="false" ht="12.75" hidden="false" customHeight="false" outlineLevel="0" collapsed="false">
      <c r="AG995" s="4"/>
      <c r="AU995" s="4"/>
    </row>
    <row r="996" customFormat="false" ht="12.75" hidden="false" customHeight="false" outlineLevel="0" collapsed="false">
      <c r="AG996" s="4"/>
      <c r="AU996" s="4"/>
    </row>
    <row r="997" customFormat="false" ht="12.75" hidden="false" customHeight="false" outlineLevel="0" collapsed="false">
      <c r="AG997" s="4"/>
      <c r="AU997" s="4"/>
    </row>
    <row r="998" customFormat="false" ht="12.75" hidden="false" customHeight="false" outlineLevel="0" collapsed="false">
      <c r="AG998" s="4"/>
      <c r="AU998" s="4"/>
    </row>
    <row r="999" customFormat="false" ht="12.75" hidden="false" customHeight="false" outlineLevel="0" collapsed="false">
      <c r="AG999" s="4"/>
      <c r="AU999" s="4"/>
    </row>
    <row r="1000" customFormat="false" ht="12.75" hidden="false" customHeight="false" outlineLevel="0" collapsed="false">
      <c r="AG1000" s="4"/>
      <c r="AU1000" s="4"/>
    </row>
    <row r="1001" customFormat="false" ht="12.75" hidden="false" customHeight="false" outlineLevel="0" collapsed="false">
      <c r="AG1001" s="4"/>
      <c r="AU1001" s="4"/>
    </row>
    <row r="1002" customFormat="false" ht="12.75" hidden="false" customHeight="false" outlineLevel="0" collapsed="false">
      <c r="AG1002" s="4"/>
      <c r="AU1002" s="4"/>
    </row>
    <row r="1003" customFormat="false" ht="12.75" hidden="false" customHeight="false" outlineLevel="0" collapsed="false">
      <c r="AG1003" s="4"/>
      <c r="AU1003" s="4"/>
    </row>
    <row r="1004" customFormat="false" ht="12.75" hidden="false" customHeight="false" outlineLevel="0" collapsed="false">
      <c r="AG1004" s="4"/>
      <c r="AU1004" s="4"/>
    </row>
    <row r="1005" customFormat="false" ht="12.75" hidden="false" customHeight="false" outlineLevel="0" collapsed="false">
      <c r="AG1005" s="4"/>
      <c r="AU1005" s="4"/>
    </row>
    <row r="1006" customFormat="false" ht="12.75" hidden="false" customHeight="false" outlineLevel="0" collapsed="false">
      <c r="AG1006" s="4"/>
      <c r="AU1006" s="4"/>
    </row>
    <row r="1007" customFormat="false" ht="12.75" hidden="false" customHeight="false" outlineLevel="0" collapsed="false">
      <c r="AG1007" s="4"/>
      <c r="AU1007" s="4"/>
    </row>
    <row r="1008" customFormat="false" ht="12.75" hidden="false" customHeight="false" outlineLevel="0" collapsed="false">
      <c r="AG1008" s="4"/>
      <c r="AU1008" s="4"/>
    </row>
    <row r="1009" customFormat="false" ht="12.75" hidden="false" customHeight="false" outlineLevel="0" collapsed="false">
      <c r="AG1009" s="4"/>
      <c r="AU1009" s="4"/>
    </row>
    <row r="1010" customFormat="false" ht="12.75" hidden="false" customHeight="false" outlineLevel="0" collapsed="false">
      <c r="AG1010" s="4"/>
      <c r="AU1010" s="4"/>
    </row>
    <row r="1011" customFormat="false" ht="12.75" hidden="false" customHeight="false" outlineLevel="0" collapsed="false">
      <c r="AG1011" s="4"/>
      <c r="AU1011" s="4"/>
    </row>
    <row r="1012" customFormat="false" ht="12.75" hidden="false" customHeight="false" outlineLevel="0" collapsed="false">
      <c r="AG1012" s="4"/>
      <c r="AU1012" s="4"/>
    </row>
    <row r="1013" customFormat="false" ht="12.75" hidden="false" customHeight="false" outlineLevel="0" collapsed="false">
      <c r="AG1013" s="4"/>
      <c r="AU1013" s="4"/>
    </row>
    <row r="1014" customFormat="false" ht="12.75" hidden="false" customHeight="false" outlineLevel="0" collapsed="false">
      <c r="AG1014" s="4"/>
      <c r="AU1014" s="4"/>
    </row>
    <row r="1015" customFormat="false" ht="12.75" hidden="false" customHeight="false" outlineLevel="0" collapsed="false">
      <c r="AG1015" s="4"/>
      <c r="AU1015" s="4"/>
    </row>
    <row r="1016" customFormat="false" ht="12.75" hidden="false" customHeight="false" outlineLevel="0" collapsed="false">
      <c r="AG1016" s="4"/>
      <c r="AU1016" s="4"/>
    </row>
    <row r="1017" customFormat="false" ht="12.75" hidden="false" customHeight="false" outlineLevel="0" collapsed="false">
      <c r="AG1017" s="4"/>
      <c r="AU1017" s="4"/>
    </row>
    <row r="1018" customFormat="false" ht="12.75" hidden="false" customHeight="false" outlineLevel="0" collapsed="false">
      <c r="AG1018" s="4"/>
      <c r="AU1018" s="4"/>
    </row>
    <row r="1019" customFormat="false" ht="12.75" hidden="false" customHeight="false" outlineLevel="0" collapsed="false">
      <c r="AG1019" s="4"/>
      <c r="AU1019" s="4"/>
    </row>
    <row r="1020" customFormat="false" ht="12.75" hidden="false" customHeight="false" outlineLevel="0" collapsed="false">
      <c r="AG1020" s="4"/>
      <c r="AU1020" s="4"/>
    </row>
    <row r="1021" customFormat="false" ht="12.75" hidden="false" customHeight="false" outlineLevel="0" collapsed="false">
      <c r="AG1021" s="4"/>
      <c r="AU1021" s="4"/>
    </row>
    <row r="1022" customFormat="false" ht="12.75" hidden="false" customHeight="false" outlineLevel="0" collapsed="false">
      <c r="AG1022" s="4"/>
      <c r="AU1022" s="4"/>
    </row>
    <row r="1023" customFormat="false" ht="12.75" hidden="false" customHeight="false" outlineLevel="0" collapsed="false">
      <c r="AG1023" s="4"/>
      <c r="AU1023" s="4"/>
    </row>
    <row r="1024" customFormat="false" ht="12.75" hidden="false" customHeight="false" outlineLevel="0" collapsed="false">
      <c r="AG1024" s="4"/>
      <c r="AU1024" s="4"/>
    </row>
    <row r="1025" customFormat="false" ht="12.75" hidden="false" customHeight="false" outlineLevel="0" collapsed="false">
      <c r="AG1025" s="4"/>
      <c r="AU1025" s="4"/>
    </row>
    <row r="1026" customFormat="false" ht="12.75" hidden="false" customHeight="false" outlineLevel="0" collapsed="false">
      <c r="AG1026" s="4"/>
      <c r="AU1026" s="4"/>
    </row>
    <row r="1027" customFormat="false" ht="12.75" hidden="false" customHeight="false" outlineLevel="0" collapsed="false">
      <c r="AG1027" s="4"/>
      <c r="AU1027" s="4"/>
    </row>
    <row r="1028" customFormat="false" ht="12.75" hidden="false" customHeight="false" outlineLevel="0" collapsed="false">
      <c r="AG1028" s="4"/>
      <c r="AU1028" s="4"/>
    </row>
    <row r="1029" customFormat="false" ht="12.75" hidden="false" customHeight="false" outlineLevel="0" collapsed="false">
      <c r="AG1029" s="4"/>
      <c r="AU1029" s="4"/>
    </row>
    <row r="1030" customFormat="false" ht="12.75" hidden="false" customHeight="false" outlineLevel="0" collapsed="false">
      <c r="AG1030" s="4"/>
      <c r="AU1030" s="4"/>
    </row>
    <row r="1031" customFormat="false" ht="12.75" hidden="false" customHeight="false" outlineLevel="0" collapsed="false">
      <c r="AG1031" s="4"/>
      <c r="AU1031" s="4"/>
    </row>
    <row r="1032" customFormat="false" ht="12.75" hidden="false" customHeight="false" outlineLevel="0" collapsed="false">
      <c r="AG1032" s="4"/>
      <c r="AU1032" s="4"/>
    </row>
    <row r="1033" customFormat="false" ht="12.75" hidden="false" customHeight="false" outlineLevel="0" collapsed="false">
      <c r="AG1033" s="4"/>
      <c r="AU1033" s="4"/>
    </row>
    <row r="1034" customFormat="false" ht="12.75" hidden="false" customHeight="false" outlineLevel="0" collapsed="false">
      <c r="AG1034" s="4"/>
      <c r="AU1034" s="4"/>
    </row>
    <row r="1035" customFormat="false" ht="12.75" hidden="false" customHeight="false" outlineLevel="0" collapsed="false">
      <c r="AG1035" s="4"/>
      <c r="AU1035" s="4"/>
    </row>
    <row r="1036" customFormat="false" ht="12.75" hidden="false" customHeight="false" outlineLevel="0" collapsed="false">
      <c r="AG1036" s="4"/>
      <c r="AU1036" s="4"/>
    </row>
    <row r="1037" customFormat="false" ht="12.75" hidden="false" customHeight="false" outlineLevel="0" collapsed="false">
      <c r="AG1037" s="4"/>
      <c r="AU1037" s="4"/>
    </row>
    <row r="1038" customFormat="false" ht="12.75" hidden="false" customHeight="false" outlineLevel="0" collapsed="false">
      <c r="AG1038" s="4"/>
      <c r="AU1038" s="4"/>
    </row>
    <row r="1039" customFormat="false" ht="12.75" hidden="false" customHeight="false" outlineLevel="0" collapsed="false">
      <c r="AG1039" s="4"/>
      <c r="AU1039" s="4"/>
    </row>
    <row r="1040" customFormat="false" ht="12.75" hidden="false" customHeight="false" outlineLevel="0" collapsed="false">
      <c r="AG1040" s="4"/>
      <c r="AU1040" s="4"/>
    </row>
    <row r="1041" customFormat="false" ht="12.75" hidden="false" customHeight="false" outlineLevel="0" collapsed="false">
      <c r="AG1041" s="4"/>
      <c r="AU1041" s="4"/>
    </row>
    <row r="1042" customFormat="false" ht="12.75" hidden="false" customHeight="false" outlineLevel="0" collapsed="false">
      <c r="AG1042" s="4"/>
      <c r="AU1042" s="4"/>
    </row>
    <row r="1043" customFormat="false" ht="12.75" hidden="false" customHeight="false" outlineLevel="0" collapsed="false">
      <c r="AG1043" s="4"/>
      <c r="AU1043" s="4"/>
    </row>
    <row r="1044" customFormat="false" ht="12.75" hidden="false" customHeight="false" outlineLevel="0" collapsed="false">
      <c r="AG1044" s="4"/>
      <c r="AU1044" s="4"/>
    </row>
    <row r="1045" customFormat="false" ht="12.75" hidden="false" customHeight="false" outlineLevel="0" collapsed="false">
      <c r="AG1045" s="4"/>
      <c r="AU1045" s="4"/>
    </row>
    <row r="1046" customFormat="false" ht="12.75" hidden="false" customHeight="false" outlineLevel="0" collapsed="false">
      <c r="AG1046" s="4"/>
      <c r="AU1046" s="4"/>
    </row>
    <row r="1047" customFormat="false" ht="12.75" hidden="false" customHeight="false" outlineLevel="0" collapsed="false">
      <c r="AG1047" s="4"/>
      <c r="AU1047" s="4"/>
    </row>
    <row r="1048" customFormat="false" ht="12.75" hidden="false" customHeight="false" outlineLevel="0" collapsed="false">
      <c r="AG1048" s="4"/>
      <c r="AU1048" s="4"/>
    </row>
    <row r="1049" customFormat="false" ht="12.75" hidden="false" customHeight="false" outlineLevel="0" collapsed="false">
      <c r="AG1049" s="4"/>
      <c r="AU1049" s="4"/>
    </row>
    <row r="1050" customFormat="false" ht="12.75" hidden="false" customHeight="false" outlineLevel="0" collapsed="false">
      <c r="AG1050" s="4"/>
      <c r="AU1050" s="4"/>
    </row>
    <row r="1051" customFormat="false" ht="12.75" hidden="false" customHeight="false" outlineLevel="0" collapsed="false">
      <c r="AG1051" s="4"/>
      <c r="AU1051" s="4"/>
    </row>
    <row r="1052" customFormat="false" ht="12.75" hidden="false" customHeight="false" outlineLevel="0" collapsed="false">
      <c r="AG1052" s="4"/>
      <c r="AU1052" s="4"/>
    </row>
    <row r="1053" customFormat="false" ht="12.75" hidden="false" customHeight="false" outlineLevel="0" collapsed="false">
      <c r="AG1053" s="4"/>
      <c r="AU1053" s="4"/>
    </row>
    <row r="1054" customFormat="false" ht="12.75" hidden="false" customHeight="false" outlineLevel="0" collapsed="false">
      <c r="AG1054" s="4"/>
      <c r="AU1054" s="4"/>
    </row>
    <row r="1055" customFormat="false" ht="12.75" hidden="false" customHeight="false" outlineLevel="0" collapsed="false">
      <c r="AG1055" s="4"/>
      <c r="AU1055" s="4"/>
    </row>
    <row r="1056" customFormat="false" ht="12.75" hidden="false" customHeight="false" outlineLevel="0" collapsed="false">
      <c r="AG1056" s="4"/>
      <c r="AU1056" s="4"/>
    </row>
    <row r="1057" customFormat="false" ht="12.75" hidden="false" customHeight="false" outlineLevel="0" collapsed="false">
      <c r="AG1057" s="4"/>
      <c r="AU1057" s="4"/>
    </row>
    <row r="1058" customFormat="false" ht="12.75" hidden="false" customHeight="false" outlineLevel="0" collapsed="false">
      <c r="AG1058" s="4"/>
      <c r="AU1058" s="4"/>
    </row>
    <row r="1059" customFormat="false" ht="12.75" hidden="false" customHeight="false" outlineLevel="0" collapsed="false">
      <c r="AG1059" s="4"/>
      <c r="AU1059" s="4"/>
    </row>
    <row r="1060" customFormat="false" ht="12.75" hidden="false" customHeight="false" outlineLevel="0" collapsed="false">
      <c r="AG1060" s="4"/>
      <c r="AU1060" s="4"/>
    </row>
    <row r="1061" customFormat="false" ht="12.75" hidden="false" customHeight="false" outlineLevel="0" collapsed="false">
      <c r="AG1061" s="4"/>
      <c r="AU1061" s="4"/>
    </row>
    <row r="1062" customFormat="false" ht="12.75" hidden="false" customHeight="false" outlineLevel="0" collapsed="false">
      <c r="AG1062" s="4"/>
      <c r="AU1062" s="4"/>
    </row>
    <row r="1063" customFormat="false" ht="12.75" hidden="false" customHeight="false" outlineLevel="0" collapsed="false">
      <c r="AG1063" s="4"/>
      <c r="AU1063" s="4"/>
    </row>
    <row r="1064" customFormat="false" ht="12.75" hidden="false" customHeight="false" outlineLevel="0" collapsed="false">
      <c r="AG1064" s="4"/>
      <c r="AU1064" s="4"/>
    </row>
    <row r="1065" customFormat="false" ht="12.75" hidden="false" customHeight="false" outlineLevel="0" collapsed="false">
      <c r="AG1065" s="4"/>
      <c r="AU1065" s="4"/>
    </row>
    <row r="1066" customFormat="false" ht="12.75" hidden="false" customHeight="false" outlineLevel="0" collapsed="false">
      <c r="AG1066" s="4"/>
      <c r="AU1066" s="4"/>
    </row>
    <row r="1067" customFormat="false" ht="12.75" hidden="false" customHeight="false" outlineLevel="0" collapsed="false">
      <c r="AG1067" s="4"/>
      <c r="AU1067" s="4"/>
    </row>
    <row r="1068" customFormat="false" ht="12.75" hidden="false" customHeight="false" outlineLevel="0" collapsed="false">
      <c r="AG1068" s="4"/>
      <c r="AU1068" s="4"/>
    </row>
    <row r="1069" customFormat="false" ht="12.75" hidden="false" customHeight="false" outlineLevel="0" collapsed="false">
      <c r="AG1069" s="4"/>
      <c r="AU1069" s="4"/>
    </row>
    <row r="1070" customFormat="false" ht="12.75" hidden="false" customHeight="false" outlineLevel="0" collapsed="false">
      <c r="AG1070" s="4"/>
      <c r="AU1070" s="4"/>
    </row>
    <row r="1071" customFormat="false" ht="12.75" hidden="false" customHeight="false" outlineLevel="0" collapsed="false">
      <c r="AG1071" s="4"/>
      <c r="AU1071" s="4"/>
    </row>
    <row r="1072" customFormat="false" ht="12.75" hidden="false" customHeight="false" outlineLevel="0" collapsed="false">
      <c r="AG1072" s="4"/>
      <c r="AU1072" s="4"/>
    </row>
    <row r="1073" customFormat="false" ht="12.75" hidden="false" customHeight="false" outlineLevel="0" collapsed="false">
      <c r="AG1073" s="4"/>
      <c r="AU1073" s="4"/>
    </row>
    <row r="1074" customFormat="false" ht="12.75" hidden="false" customHeight="false" outlineLevel="0" collapsed="false">
      <c r="AG1074" s="4"/>
      <c r="AU1074" s="4"/>
    </row>
    <row r="1075" customFormat="false" ht="12.75" hidden="false" customHeight="false" outlineLevel="0" collapsed="false">
      <c r="AG1075" s="4"/>
      <c r="AU1075" s="4"/>
    </row>
    <row r="1076" customFormat="false" ht="12.75" hidden="false" customHeight="false" outlineLevel="0" collapsed="false">
      <c r="AG1076" s="4"/>
      <c r="AU1076" s="4"/>
    </row>
    <row r="1077" customFormat="false" ht="12.75" hidden="false" customHeight="false" outlineLevel="0" collapsed="false">
      <c r="AG1077" s="4"/>
      <c r="AU1077" s="4"/>
    </row>
    <row r="1078" customFormat="false" ht="12.75" hidden="false" customHeight="false" outlineLevel="0" collapsed="false">
      <c r="AG1078" s="4"/>
      <c r="AU1078" s="4"/>
    </row>
    <row r="1079" customFormat="false" ht="12.75" hidden="false" customHeight="false" outlineLevel="0" collapsed="false">
      <c r="AG1079" s="4"/>
      <c r="AU1079" s="4"/>
    </row>
    <row r="1080" customFormat="false" ht="12.75" hidden="false" customHeight="false" outlineLevel="0" collapsed="false">
      <c r="AG1080" s="4"/>
      <c r="AU1080" s="4"/>
    </row>
    <row r="1081" customFormat="false" ht="12.75" hidden="false" customHeight="false" outlineLevel="0" collapsed="false">
      <c r="AG1081" s="4"/>
      <c r="AU1081" s="4"/>
    </row>
    <row r="1082" customFormat="false" ht="12.75" hidden="false" customHeight="false" outlineLevel="0" collapsed="false">
      <c r="AG1082" s="4"/>
      <c r="AU1082" s="4"/>
    </row>
    <row r="1083" customFormat="false" ht="12.75" hidden="false" customHeight="false" outlineLevel="0" collapsed="false">
      <c r="AG1083" s="4"/>
      <c r="AU1083" s="4"/>
    </row>
    <row r="1084" customFormat="false" ht="12.75" hidden="false" customHeight="false" outlineLevel="0" collapsed="false">
      <c r="AG1084" s="4"/>
      <c r="AU1084" s="4"/>
    </row>
    <row r="1085" customFormat="false" ht="12.75" hidden="false" customHeight="false" outlineLevel="0" collapsed="false">
      <c r="AG1085" s="4"/>
      <c r="AU1085" s="4"/>
    </row>
    <row r="1086" customFormat="false" ht="12.75" hidden="false" customHeight="false" outlineLevel="0" collapsed="false">
      <c r="AG1086" s="4"/>
      <c r="AU1086" s="4"/>
    </row>
    <row r="1087" customFormat="false" ht="12.75" hidden="false" customHeight="false" outlineLevel="0" collapsed="false">
      <c r="AG1087" s="4"/>
      <c r="AU1087" s="4"/>
    </row>
    <row r="1088" customFormat="false" ht="12.75" hidden="false" customHeight="false" outlineLevel="0" collapsed="false">
      <c r="AG1088" s="4"/>
      <c r="AU1088" s="4"/>
    </row>
    <row r="1089" customFormat="false" ht="12.75" hidden="false" customHeight="false" outlineLevel="0" collapsed="false">
      <c r="AG1089" s="4"/>
      <c r="AU1089" s="4"/>
    </row>
    <row r="1090" customFormat="false" ht="12.75" hidden="false" customHeight="false" outlineLevel="0" collapsed="false">
      <c r="AG1090" s="4"/>
      <c r="AU1090" s="4"/>
    </row>
    <row r="1091" customFormat="false" ht="12.75" hidden="false" customHeight="false" outlineLevel="0" collapsed="false">
      <c r="AG1091" s="4"/>
      <c r="AU1091" s="4"/>
    </row>
    <row r="1092" customFormat="false" ht="12.75" hidden="false" customHeight="false" outlineLevel="0" collapsed="false">
      <c r="AG1092" s="4"/>
      <c r="AU1092" s="4"/>
    </row>
    <row r="1093" customFormat="false" ht="12.75" hidden="false" customHeight="false" outlineLevel="0" collapsed="false">
      <c r="AG1093" s="4"/>
      <c r="AU1093" s="4"/>
    </row>
    <row r="1094" customFormat="false" ht="12.75" hidden="false" customHeight="false" outlineLevel="0" collapsed="false">
      <c r="AG1094" s="4"/>
      <c r="AU1094" s="4"/>
    </row>
    <row r="1095" customFormat="false" ht="12.75" hidden="false" customHeight="false" outlineLevel="0" collapsed="false">
      <c r="AG1095" s="4"/>
      <c r="AU1095" s="4"/>
    </row>
    <row r="1096" customFormat="false" ht="12.75" hidden="false" customHeight="false" outlineLevel="0" collapsed="false">
      <c r="AG1096" s="4"/>
      <c r="AU1096" s="4"/>
    </row>
    <row r="1097" customFormat="false" ht="12.75" hidden="false" customHeight="false" outlineLevel="0" collapsed="false">
      <c r="AG1097" s="4"/>
      <c r="AU1097" s="4"/>
    </row>
    <row r="1098" customFormat="false" ht="12.75" hidden="false" customHeight="false" outlineLevel="0" collapsed="false">
      <c r="AG1098" s="4"/>
      <c r="AU1098" s="4"/>
    </row>
    <row r="1099" customFormat="false" ht="12.75" hidden="false" customHeight="false" outlineLevel="0" collapsed="false">
      <c r="AG1099" s="4"/>
      <c r="AU1099" s="4"/>
    </row>
    <row r="1100" customFormat="false" ht="12.75" hidden="false" customHeight="false" outlineLevel="0" collapsed="false">
      <c r="AG1100" s="4"/>
      <c r="AU1100" s="4"/>
    </row>
    <row r="1101" customFormat="false" ht="12.75" hidden="false" customHeight="false" outlineLevel="0" collapsed="false">
      <c r="AG1101" s="4"/>
      <c r="AU1101" s="4"/>
    </row>
    <row r="1102" customFormat="false" ht="12.75" hidden="false" customHeight="false" outlineLevel="0" collapsed="false">
      <c r="AG1102" s="4"/>
      <c r="AU1102" s="4"/>
    </row>
    <row r="1103" customFormat="false" ht="12.75" hidden="false" customHeight="false" outlineLevel="0" collapsed="false">
      <c r="AG1103" s="4"/>
      <c r="AU1103" s="4"/>
    </row>
    <row r="1104" customFormat="false" ht="12.75" hidden="false" customHeight="false" outlineLevel="0" collapsed="false">
      <c r="AG1104" s="4"/>
      <c r="AU1104" s="4"/>
    </row>
    <row r="1105" customFormat="false" ht="12.75" hidden="false" customHeight="false" outlineLevel="0" collapsed="false">
      <c r="AG1105" s="4"/>
      <c r="AU1105" s="4"/>
    </row>
    <row r="1106" customFormat="false" ht="12.75" hidden="false" customHeight="false" outlineLevel="0" collapsed="false">
      <c r="AG1106" s="4"/>
      <c r="AU1106" s="4"/>
    </row>
    <row r="1107" customFormat="false" ht="12.75" hidden="false" customHeight="false" outlineLevel="0" collapsed="false">
      <c r="AG1107" s="4"/>
      <c r="AU1107" s="4"/>
    </row>
    <row r="1108" customFormat="false" ht="12.75" hidden="false" customHeight="false" outlineLevel="0" collapsed="false">
      <c r="AG1108" s="4"/>
      <c r="AU1108" s="4"/>
    </row>
    <row r="1109" customFormat="false" ht="12.75" hidden="false" customHeight="false" outlineLevel="0" collapsed="false">
      <c r="AG1109" s="4"/>
      <c r="AU1109" s="4"/>
    </row>
    <row r="1110" customFormat="false" ht="12.75" hidden="false" customHeight="false" outlineLevel="0" collapsed="false">
      <c r="AG1110" s="4"/>
      <c r="AU1110" s="4"/>
    </row>
    <row r="1111" customFormat="false" ht="12.75" hidden="false" customHeight="false" outlineLevel="0" collapsed="false">
      <c r="AG1111" s="4"/>
      <c r="AU1111" s="4"/>
    </row>
    <row r="1112" customFormat="false" ht="12.75" hidden="false" customHeight="false" outlineLevel="0" collapsed="false">
      <c r="AG1112" s="4"/>
      <c r="AU1112" s="4"/>
    </row>
    <row r="1113" customFormat="false" ht="12.75" hidden="false" customHeight="false" outlineLevel="0" collapsed="false">
      <c r="AG1113" s="4"/>
      <c r="AU1113" s="4"/>
    </row>
    <row r="1114" customFormat="false" ht="12.75" hidden="false" customHeight="false" outlineLevel="0" collapsed="false">
      <c r="AG1114" s="4"/>
      <c r="AU1114" s="4"/>
    </row>
    <row r="1115" customFormat="false" ht="12.75" hidden="false" customHeight="false" outlineLevel="0" collapsed="false">
      <c r="AG1115" s="4"/>
      <c r="AU1115" s="4"/>
    </row>
    <row r="1116" customFormat="false" ht="12.75" hidden="false" customHeight="false" outlineLevel="0" collapsed="false">
      <c r="AG1116" s="4"/>
      <c r="AU1116" s="4"/>
    </row>
    <row r="1117" customFormat="false" ht="12.75" hidden="false" customHeight="false" outlineLevel="0" collapsed="false">
      <c r="AG1117" s="4"/>
      <c r="AU1117" s="4"/>
    </row>
    <row r="1118" customFormat="false" ht="12.75" hidden="false" customHeight="false" outlineLevel="0" collapsed="false">
      <c r="AG1118" s="4"/>
      <c r="AU1118" s="4"/>
    </row>
    <row r="1119" customFormat="false" ht="12.75" hidden="false" customHeight="false" outlineLevel="0" collapsed="false">
      <c r="AG1119" s="4"/>
      <c r="AU1119" s="4"/>
    </row>
    <row r="1120" customFormat="false" ht="12.75" hidden="false" customHeight="false" outlineLevel="0" collapsed="false">
      <c r="AG1120" s="4"/>
      <c r="AU1120" s="4"/>
    </row>
    <row r="1121" customFormat="false" ht="12.75" hidden="false" customHeight="false" outlineLevel="0" collapsed="false">
      <c r="AG1121" s="4"/>
      <c r="AU1121" s="4"/>
    </row>
    <row r="1122" customFormat="false" ht="12.75" hidden="false" customHeight="false" outlineLevel="0" collapsed="false">
      <c r="AG1122" s="4"/>
      <c r="AU1122" s="4"/>
    </row>
    <row r="1123" customFormat="false" ht="12.75" hidden="false" customHeight="false" outlineLevel="0" collapsed="false">
      <c r="AG1123" s="4"/>
      <c r="AU1123" s="4"/>
    </row>
    <row r="1124" customFormat="false" ht="12.75" hidden="false" customHeight="false" outlineLevel="0" collapsed="false">
      <c r="AG1124" s="4"/>
      <c r="AU1124" s="4"/>
    </row>
    <row r="1125" customFormat="false" ht="12.75" hidden="false" customHeight="false" outlineLevel="0" collapsed="false">
      <c r="AG1125" s="4"/>
      <c r="AU1125" s="4"/>
    </row>
    <row r="1126" customFormat="false" ht="12.75" hidden="false" customHeight="false" outlineLevel="0" collapsed="false">
      <c r="AG1126" s="4"/>
      <c r="AU1126" s="4"/>
    </row>
    <row r="1127" customFormat="false" ht="12.75" hidden="false" customHeight="false" outlineLevel="0" collapsed="false">
      <c r="AG1127" s="4"/>
      <c r="AU1127" s="4"/>
    </row>
    <row r="1128" customFormat="false" ht="12.75" hidden="false" customHeight="false" outlineLevel="0" collapsed="false">
      <c r="AG1128" s="4"/>
      <c r="AU1128" s="4"/>
    </row>
    <row r="1129" customFormat="false" ht="12.75" hidden="false" customHeight="false" outlineLevel="0" collapsed="false">
      <c r="AG1129" s="4"/>
      <c r="AU1129" s="4"/>
    </row>
    <row r="1130" customFormat="false" ht="12.75" hidden="false" customHeight="false" outlineLevel="0" collapsed="false">
      <c r="AG1130" s="4"/>
      <c r="AU1130" s="4"/>
    </row>
    <row r="1131" customFormat="false" ht="12.75" hidden="false" customHeight="false" outlineLevel="0" collapsed="false">
      <c r="AG1131" s="4"/>
      <c r="AU1131" s="4"/>
    </row>
    <row r="1132" customFormat="false" ht="12.75" hidden="false" customHeight="false" outlineLevel="0" collapsed="false">
      <c r="AG1132" s="4"/>
      <c r="AU1132" s="4"/>
    </row>
    <row r="1133" customFormat="false" ht="12.75" hidden="false" customHeight="false" outlineLevel="0" collapsed="false">
      <c r="AG1133" s="4"/>
      <c r="AU1133" s="4"/>
    </row>
    <row r="1134" customFormat="false" ht="12.75" hidden="false" customHeight="false" outlineLevel="0" collapsed="false">
      <c r="AG1134" s="4"/>
      <c r="AU1134" s="4"/>
    </row>
    <row r="1135" customFormat="false" ht="12.75" hidden="false" customHeight="false" outlineLevel="0" collapsed="false">
      <c r="AG1135" s="4"/>
      <c r="AU1135" s="4"/>
    </row>
    <row r="1136" customFormat="false" ht="12.75" hidden="false" customHeight="false" outlineLevel="0" collapsed="false">
      <c r="AG1136" s="4"/>
      <c r="AU1136" s="4"/>
    </row>
    <row r="1137" customFormat="false" ht="12.75" hidden="false" customHeight="false" outlineLevel="0" collapsed="false">
      <c r="AG1137" s="4"/>
      <c r="AU1137" s="4"/>
    </row>
    <row r="1138" customFormat="false" ht="12.75" hidden="false" customHeight="false" outlineLevel="0" collapsed="false">
      <c r="AG1138" s="4"/>
      <c r="AU1138" s="4"/>
    </row>
    <row r="1139" customFormat="false" ht="12.75" hidden="false" customHeight="false" outlineLevel="0" collapsed="false">
      <c r="AG1139" s="4"/>
      <c r="AU1139" s="4"/>
    </row>
    <row r="1140" customFormat="false" ht="12.75" hidden="false" customHeight="false" outlineLevel="0" collapsed="false">
      <c r="AG1140" s="4"/>
      <c r="AU1140" s="4"/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3" style="0" width="10.28"/>
    <col collapsed="false" customWidth="true" hidden="false" outlineLevel="0" max="6" min="6" style="0" width="12.56"/>
    <col collapsed="false" customWidth="true" hidden="false" outlineLevel="0" max="9" min="9" style="0" width="12.56"/>
    <col collapsed="false" customWidth="true" hidden="false" outlineLevel="0" max="12" min="12" style="0" width="10.28"/>
    <col collapsed="false" customWidth="true" hidden="false" outlineLevel="0" max="13" min="13" style="0" width="11.85"/>
  </cols>
  <sheetData>
    <row r="2" customFormat="false" ht="18" hidden="false" customHeight="false" outlineLevel="0" collapsed="false">
      <c r="A2" s="256" t="s">
        <v>256</v>
      </c>
    </row>
    <row r="3" customFormat="false" ht="12.75" hidden="false" customHeight="false" outlineLevel="0" collapsed="false">
      <c r="A3" s="347" t="s">
        <v>12</v>
      </c>
    </row>
    <row r="4" customFormat="false" ht="12.75" hidden="false" customHeight="false" outlineLevel="0" collapsed="false">
      <c r="A4" s="347"/>
    </row>
    <row r="5" customFormat="false" ht="15" hidden="false" customHeight="false" outlineLevel="0" collapsed="false">
      <c r="B5" s="351" t="s">
        <v>257</v>
      </c>
    </row>
    <row r="6" customFormat="false" ht="12.75" hidden="false" customHeight="false" outlineLevel="0" collapsed="false">
      <c r="B6" s="0" t="s">
        <v>258</v>
      </c>
      <c r="I6" s="269" t="n">
        <v>20000</v>
      </c>
    </row>
    <row r="7" customFormat="false" ht="13.5" hidden="false" customHeight="false" outlineLevel="0" collapsed="false">
      <c r="B7" s="0" t="s">
        <v>259</v>
      </c>
      <c r="I7" s="370" t="n">
        <v>20000</v>
      </c>
    </row>
    <row r="8" customFormat="false" ht="12.75" hidden="false" customHeight="false" outlineLevel="0" collapsed="false">
      <c r="M8" s="269" t="n">
        <f aca="false">SUM(I6:I7)</f>
        <v>40000</v>
      </c>
    </row>
    <row r="9" customFormat="false" ht="12.75" hidden="false" customHeight="false" outlineLevel="0" collapsed="false">
      <c r="M9" s="269"/>
    </row>
    <row r="10" s="243" customFormat="true" ht="15" hidden="false" customHeight="false" outlineLevel="0" collapsed="false">
      <c r="A10" s="371" t="s">
        <v>260</v>
      </c>
      <c r="M10" s="372"/>
    </row>
    <row r="11" s="243" customFormat="true" ht="14.25" hidden="false" customHeight="false" outlineLevel="0" collapsed="false">
      <c r="A11" s="243" t="s">
        <v>261</v>
      </c>
      <c r="G11" s="373"/>
      <c r="I11" s="372"/>
    </row>
    <row r="12" customFormat="false" ht="12.75" hidden="false" customHeight="false" outlineLevel="0" collapsed="false">
      <c r="I12" s="280"/>
      <c r="M12" s="269"/>
    </row>
    <row r="13" customFormat="false" ht="12.75" hidden="false" customHeight="false" outlineLevel="0" collapsed="false">
      <c r="I13" s="280"/>
      <c r="M13" s="269"/>
    </row>
    <row r="14" customFormat="false" ht="12.75" hidden="false" customHeight="false" outlineLevel="0" collapsed="false">
      <c r="I14" s="280"/>
      <c r="M14" s="269"/>
    </row>
    <row r="15" customFormat="false" ht="12.75" hidden="false" customHeight="false" outlineLevel="0" collapsed="false">
      <c r="I15" s="280"/>
      <c r="M15" s="269"/>
    </row>
    <row r="16" customFormat="false" ht="12.75" hidden="false" customHeight="false" outlineLevel="0" collapsed="false">
      <c r="I16" s="280"/>
      <c r="M16" s="267"/>
    </row>
    <row r="17" customFormat="false" ht="12.75" hidden="false" customHeight="false" outlineLevel="0" collapsed="false">
      <c r="I17" s="280"/>
    </row>
    <row r="18" customFormat="false" ht="12.75" hidden="false" customHeight="false" outlineLevel="0" collapsed="false">
      <c r="B18" s="347"/>
      <c r="M18" s="139"/>
    </row>
    <row r="20" customFormat="false" ht="12.75" hidden="false" customHeight="false" outlineLevel="0" collapsed="false">
      <c r="M20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42"/>
    <col collapsed="false" customWidth="true" hidden="false" outlineLevel="0" max="3" min="3" style="0" width="28.14"/>
    <col collapsed="false" customWidth="true" hidden="false" outlineLevel="0" max="4" min="4" style="0" width="17.99"/>
    <col collapsed="false" customWidth="true" hidden="false" outlineLevel="0" max="5" min="5" style="0" width="4.99"/>
    <col collapsed="false" customWidth="true" hidden="false" outlineLevel="0" max="6" min="6" style="0" width="18.85"/>
    <col collapsed="false" customWidth="true" hidden="false" outlineLevel="0" max="7" min="7" style="0" width="10.56"/>
    <col collapsed="false" customWidth="true" hidden="false" outlineLevel="0" max="8" min="8" style="0" width="15.99"/>
    <col collapsed="false" customWidth="true" hidden="false" outlineLevel="0" max="11" min="10" style="0" width="8.28"/>
    <col collapsed="false" customWidth="true" hidden="false" outlineLevel="0" max="12" min="12" style="0" width="8.99"/>
  </cols>
  <sheetData>
    <row r="1" customFormat="false" ht="18" hidden="false" customHeight="false" outlineLevel="0" collapsed="false">
      <c r="A1" s="256" t="s">
        <v>262</v>
      </c>
    </row>
    <row r="2" customFormat="false" ht="12.75" hidden="false" customHeight="false" outlineLevel="0" collapsed="false">
      <c r="A2" s="2" t="s">
        <v>176</v>
      </c>
    </row>
    <row r="3" customFormat="false" ht="12.75" hidden="false" customHeight="false" outlineLevel="0" collapsed="false">
      <c r="A3" s="2" t="n">
        <v>1</v>
      </c>
      <c r="B3" s="374" t="s">
        <v>263</v>
      </c>
      <c r="C3" s="374"/>
      <c r="D3" s="374"/>
      <c r="E3" s="374"/>
      <c r="F3" s="374"/>
      <c r="G3" s="374"/>
      <c r="H3" s="374"/>
      <c r="J3" s="267" t="n">
        <v>3000</v>
      </c>
      <c r="K3" s="267"/>
    </row>
    <row r="4" customFormat="false" ht="12.75" hidden="false" customHeight="false" outlineLevel="0" collapsed="false">
      <c r="A4" s="2" t="n">
        <v>2</v>
      </c>
      <c r="B4" s="374" t="s">
        <v>264</v>
      </c>
      <c r="C4" s="374"/>
      <c r="D4" s="374"/>
      <c r="E4" s="374"/>
      <c r="F4" s="374"/>
      <c r="G4" s="374"/>
      <c r="H4" s="374"/>
      <c r="J4" s="267" t="n">
        <v>2000</v>
      </c>
      <c r="K4" s="267"/>
    </row>
    <row r="5" customFormat="false" ht="12.75" hidden="false" customHeight="false" outlineLevel="0" collapsed="false">
      <c r="A5" s="2" t="n">
        <v>3</v>
      </c>
      <c r="B5" s="374" t="s">
        <v>265</v>
      </c>
      <c r="C5" s="374"/>
      <c r="D5" s="374"/>
      <c r="E5" s="374"/>
      <c r="F5" s="374"/>
      <c r="G5" s="374"/>
      <c r="H5" s="374"/>
      <c r="J5" s="267" t="n">
        <v>2000</v>
      </c>
      <c r="K5" s="267"/>
    </row>
    <row r="6" customFormat="false" ht="12.75" hidden="false" customHeight="false" outlineLevel="0" collapsed="false">
      <c r="A6" s="2" t="n">
        <v>4</v>
      </c>
      <c r="B6" s="374" t="s">
        <v>266</v>
      </c>
      <c r="C6" s="374"/>
      <c r="D6" s="374"/>
      <c r="E6" s="374"/>
      <c r="F6" s="374"/>
      <c r="G6" s="374"/>
      <c r="H6" s="374"/>
      <c r="J6" s="267" t="n">
        <v>5000</v>
      </c>
      <c r="K6" s="267"/>
    </row>
    <row r="7" customFormat="false" ht="12.75" hidden="false" customHeight="false" outlineLevel="0" collapsed="false">
      <c r="A7" s="2" t="n">
        <v>5</v>
      </c>
      <c r="B7" s="375" t="s">
        <v>267</v>
      </c>
      <c r="C7" s="374"/>
      <c r="D7" s="376" t="n">
        <v>150</v>
      </c>
      <c r="E7" s="377" t="n">
        <v>2</v>
      </c>
      <c r="F7" s="374" t="s">
        <v>221</v>
      </c>
      <c r="G7" s="378" t="n">
        <v>300</v>
      </c>
      <c r="H7" s="379" t="n">
        <v>105</v>
      </c>
      <c r="J7" s="267" t="n">
        <f aca="false">G7*H7</f>
        <v>31500</v>
      </c>
      <c r="K7" s="267"/>
    </row>
    <row r="8" customFormat="false" ht="12.75" hidden="false" customHeight="false" outlineLevel="0" collapsed="false">
      <c r="A8" s="2" t="n">
        <v>6</v>
      </c>
      <c r="B8" s="380" t="s">
        <v>268</v>
      </c>
      <c r="C8" s="374"/>
      <c r="D8" s="374"/>
      <c r="E8" s="374"/>
      <c r="F8" s="374"/>
      <c r="G8" s="374"/>
      <c r="H8" s="374"/>
      <c r="J8" s="267" t="n">
        <v>20000</v>
      </c>
      <c r="K8" s="267"/>
    </row>
    <row r="9" customFormat="false" ht="12.75" hidden="false" customHeight="false" outlineLevel="0" collapsed="false">
      <c r="A9" s="2"/>
      <c r="B9" s="381" t="s">
        <v>229</v>
      </c>
      <c r="C9" s="374"/>
      <c r="D9" s="374"/>
      <c r="E9" s="374"/>
      <c r="F9" s="374"/>
      <c r="G9" s="374"/>
      <c r="H9" s="374"/>
      <c r="J9" s="382" t="n">
        <v>30000</v>
      </c>
      <c r="K9" s="382"/>
    </row>
    <row r="10" s="4" customFormat="true" ht="12.75" hidden="false" customHeight="false" outlineLevel="0" collapsed="false">
      <c r="A10" s="12"/>
      <c r="B10" s="383"/>
      <c r="K10" s="384" t="n">
        <f aca="false">SUM(J3:J9)</f>
        <v>93500</v>
      </c>
    </row>
    <row r="11" customFormat="false" ht="12.75" hidden="false" customHeight="false" outlineLevel="0" collapsed="false">
      <c r="A11" s="2" t="n">
        <v>7</v>
      </c>
      <c r="B11" s="8" t="s">
        <v>269</v>
      </c>
      <c r="C11" s="8"/>
      <c r="D11" s="8"/>
      <c r="E11" s="8"/>
      <c r="F11" s="8"/>
      <c r="G11" s="8"/>
      <c r="H11" s="8"/>
      <c r="J11" s="349" t="n">
        <f aca="false">25000/2</f>
        <v>12500</v>
      </c>
      <c r="K11" s="349"/>
    </row>
    <row r="12" customFormat="false" ht="12.75" hidden="false" customHeight="false" outlineLevel="0" collapsed="false">
      <c r="A12" s="2" t="n">
        <v>8</v>
      </c>
      <c r="B12" s="8" t="s">
        <v>270</v>
      </c>
      <c r="C12" s="8"/>
      <c r="D12" s="8"/>
      <c r="E12" s="8"/>
      <c r="F12" s="8"/>
      <c r="G12" s="8"/>
      <c r="H12" s="8"/>
      <c r="J12" s="349" t="n">
        <v>15000</v>
      </c>
      <c r="K12" s="349"/>
    </row>
    <row r="13" customFormat="false" ht="12.75" hidden="false" customHeight="false" outlineLevel="0" collapsed="false">
      <c r="A13" s="2" t="n">
        <v>9</v>
      </c>
      <c r="B13" s="8" t="s">
        <v>271</v>
      </c>
      <c r="C13" s="8"/>
      <c r="D13" s="8"/>
      <c r="E13" s="8"/>
      <c r="F13" s="8"/>
      <c r="G13" s="8"/>
      <c r="H13" s="8"/>
      <c r="J13" s="349" t="n">
        <v>4000</v>
      </c>
      <c r="K13" s="349"/>
    </row>
    <row r="14" customFormat="false" ht="12.75" hidden="false" customHeight="false" outlineLevel="0" collapsed="false">
      <c r="A14" s="2" t="n">
        <v>10</v>
      </c>
      <c r="B14" s="8" t="s">
        <v>272</v>
      </c>
      <c r="C14" s="8"/>
      <c r="D14" s="8"/>
      <c r="E14" s="8"/>
      <c r="F14" s="8"/>
      <c r="G14" s="8"/>
      <c r="H14" s="8"/>
      <c r="J14" s="349" t="n">
        <v>5000</v>
      </c>
      <c r="K14" s="349"/>
    </row>
    <row r="15" customFormat="false" ht="12.75" hidden="false" customHeight="false" outlineLevel="0" collapsed="false">
      <c r="A15" s="2" t="n">
        <v>11</v>
      </c>
      <c r="B15" s="8" t="s">
        <v>273</v>
      </c>
      <c r="C15" s="8"/>
      <c r="D15" s="8"/>
      <c r="E15" s="8"/>
      <c r="F15" s="8"/>
      <c r="G15" s="8"/>
      <c r="H15" s="8"/>
      <c r="J15" s="349" t="n">
        <v>5000</v>
      </c>
      <c r="K15" s="349"/>
    </row>
    <row r="16" customFormat="false" ht="12.75" hidden="false" customHeight="false" outlineLevel="0" collapsed="false">
      <c r="A16" s="2" t="n">
        <v>12</v>
      </c>
      <c r="B16" s="8" t="s">
        <v>274</v>
      </c>
      <c r="C16" s="8"/>
      <c r="D16" s="8"/>
      <c r="E16" s="8"/>
      <c r="F16" s="8"/>
      <c r="G16" s="8"/>
      <c r="H16" s="8"/>
      <c r="J16" s="382" t="n">
        <f aca="false">50*275*50%</f>
        <v>6875</v>
      </c>
      <c r="K16" s="349"/>
    </row>
    <row r="17" s="4" customFormat="true" ht="12.75" hidden="false" customHeight="false" outlineLevel="0" collapsed="false">
      <c r="A17" s="12"/>
      <c r="K17" s="385" t="n">
        <f aca="false">SUM(J11:J16)</f>
        <v>48375</v>
      </c>
      <c r="L17" s="0"/>
    </row>
    <row r="18" s="4" customFormat="true" ht="12.75" hidden="false" customHeight="false" outlineLevel="0" collapsed="false">
      <c r="A18" s="12"/>
      <c r="K18" s="385"/>
      <c r="L18" s="0"/>
    </row>
    <row r="19" customFormat="false" ht="12.75" hidden="false" customHeight="false" outlineLevel="0" collapsed="false">
      <c r="A19" s="2" t="n">
        <v>13</v>
      </c>
      <c r="B19" s="3" t="s">
        <v>275</v>
      </c>
      <c r="C19" s="3"/>
      <c r="D19" s="3"/>
      <c r="E19" s="3"/>
      <c r="F19" s="3"/>
      <c r="G19" s="3"/>
      <c r="H19" s="3"/>
      <c r="J19" s="382" t="n">
        <v>60000</v>
      </c>
      <c r="K19" s="349"/>
    </row>
    <row r="20" customFormat="false" ht="12.75" hidden="false" customHeight="false" outlineLevel="0" collapsed="false">
      <c r="A20" s="2" t="n">
        <v>14</v>
      </c>
      <c r="K20" s="267" t="n">
        <f aca="false">SUM(J19)</f>
        <v>60000</v>
      </c>
    </row>
    <row r="21" customFormat="false" ht="12.75" hidden="false" customHeight="false" outlineLevel="0" collapsed="false">
      <c r="A21" s="2"/>
      <c r="B21" s="8"/>
      <c r="C21" s="8"/>
      <c r="D21" s="8"/>
      <c r="E21" s="8"/>
      <c r="F21" s="8"/>
      <c r="G21" s="8"/>
      <c r="H21" s="8"/>
      <c r="J21" s="349"/>
      <c r="K21" s="349"/>
    </row>
    <row r="22" customFormat="false" ht="12.75" hidden="false" customHeight="false" outlineLevel="0" collapsed="false">
      <c r="A22" s="2" t="n">
        <v>15</v>
      </c>
      <c r="B22" s="386" t="s">
        <v>276</v>
      </c>
      <c r="C22" s="386"/>
      <c r="D22" s="386"/>
      <c r="E22" s="386"/>
      <c r="F22" s="386"/>
      <c r="G22" s="386"/>
      <c r="H22" s="386"/>
      <c r="J22" s="382" t="n">
        <v>6000</v>
      </c>
      <c r="K22" s="349"/>
    </row>
    <row r="23" customFormat="false" ht="12.75" hidden="false" customHeight="false" outlineLevel="0" collapsed="false">
      <c r="K23" s="387" t="n">
        <f aca="false">SUM(J22)</f>
        <v>6000</v>
      </c>
    </row>
    <row r="25" customFormat="false" ht="15" hidden="false" customHeight="false" outlineLevel="0" collapsed="false">
      <c r="B25" s="351"/>
      <c r="K25" s="139" t="n">
        <f aca="false">SUM(K2:K23)</f>
        <v>207875</v>
      </c>
    </row>
    <row r="26" customFormat="false" ht="12.75" hidden="false" customHeight="false" outlineLevel="0" collapsed="false">
      <c r="B26" s="1"/>
      <c r="J26" s="139"/>
      <c r="K26" s="139"/>
    </row>
    <row r="27" customFormat="false" ht="12.75" hidden="false" customHeight="false" outlineLevel="0" collapsed="false">
      <c r="B27" s="1"/>
      <c r="D27" s="267"/>
      <c r="J27" s="139"/>
      <c r="K27" s="139"/>
    </row>
    <row r="28" customFormat="false" ht="12.75" hidden="false" customHeight="false" outlineLevel="0" collapsed="false">
      <c r="G28" s="267"/>
      <c r="J28" s="139"/>
      <c r="K28" s="139"/>
    </row>
    <row r="29" customFormat="false" ht="12.75" hidden="false" customHeight="false" outlineLevel="0" collapsed="false">
      <c r="J29" s="139"/>
      <c r="K29" s="139"/>
    </row>
    <row r="30" customFormat="false" ht="12.75" hidden="false" customHeight="false" outlineLevel="0" collapsed="false">
      <c r="J30" s="139"/>
      <c r="K30" s="139"/>
    </row>
    <row r="31" customFormat="false" ht="12.75" hidden="false" customHeight="false" outlineLevel="0" collapsed="false">
      <c r="J31" s="139"/>
      <c r="K31" s="139"/>
    </row>
    <row r="32" customFormat="false" ht="12.75" hidden="false" customHeight="false" outlineLevel="0" collapsed="false">
      <c r="J32" s="139"/>
      <c r="K32" s="139"/>
      <c r="L32" s="139"/>
    </row>
    <row r="33" customFormat="false" ht="12.75" hidden="false" customHeight="false" outlineLevel="0" collapsed="false">
      <c r="J33" s="139"/>
      <c r="K33" s="139"/>
    </row>
    <row r="34" customFormat="false" ht="15" hidden="false" customHeight="false" outlineLevel="0" collapsed="false">
      <c r="B34" s="351"/>
    </row>
    <row r="35" customFormat="false" ht="12.75" hidden="false" customHeight="false" outlineLevel="0" collapsed="false">
      <c r="G35" s="269"/>
    </row>
    <row r="36" customFormat="false" ht="12.75" hidden="false" customHeight="false" outlineLevel="0" collapsed="false">
      <c r="G36" s="269"/>
    </row>
    <row r="37" customFormat="false" ht="12.75" hidden="false" customHeight="false" outlineLevel="0" collapsed="false">
      <c r="G37" s="269"/>
      <c r="L37" s="269"/>
    </row>
    <row r="38" customFormat="false" ht="12.75" hidden="false" customHeight="false" outlineLevel="0" collapsed="false">
      <c r="G38" s="269"/>
      <c r="L38" s="269"/>
    </row>
    <row r="39" customFormat="false" ht="15" hidden="false" customHeight="false" outlineLevel="0" collapsed="false">
      <c r="B39" s="351"/>
      <c r="G39" s="269"/>
      <c r="L39" s="269"/>
    </row>
    <row r="40" customFormat="false" ht="12.75" hidden="false" customHeight="false" outlineLevel="0" collapsed="false">
      <c r="G40" s="269"/>
    </row>
    <row r="41" customFormat="false" ht="12.75" hidden="false" customHeight="false" outlineLevel="0" collapsed="false">
      <c r="G41" s="269"/>
      <c r="L41" s="269"/>
    </row>
    <row r="42" customFormat="false" ht="12.75" hidden="false" customHeight="false" outlineLevel="0" collapsed="false">
      <c r="G42" s="269"/>
      <c r="L42" s="269"/>
    </row>
    <row r="43" customFormat="false" ht="12.75" hidden="false" customHeight="false" outlineLevel="0" collapsed="false">
      <c r="G43" s="269"/>
      <c r="L43" s="269"/>
    </row>
    <row r="44" customFormat="false" ht="12.75" hidden="false" customHeight="false" outlineLevel="0" collapsed="false">
      <c r="G44" s="269"/>
      <c r="L44" s="269"/>
    </row>
    <row r="45" customFormat="false" ht="12.75" hidden="false" customHeight="false" outlineLevel="0" collapsed="false">
      <c r="G45" s="269"/>
      <c r="L45" s="267"/>
    </row>
    <row r="46" customFormat="false" ht="12.75" hidden="false" customHeight="false" outlineLevel="0" collapsed="false">
      <c r="G46" s="269"/>
    </row>
    <row r="47" customFormat="false" ht="12.75" hidden="false" customHeight="false" outlineLevel="0" collapsed="false">
      <c r="B47" s="347"/>
      <c r="L47" s="139"/>
    </row>
    <row r="49" customFormat="false" ht="12.75" hidden="false" customHeight="false" outlineLevel="0" collapsed="false">
      <c r="L49" s="139"/>
    </row>
  </sheetData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62.7"/>
    <col collapsed="false" customWidth="true" hidden="false" outlineLevel="0" max="4" min="4" style="195" width="9.56"/>
    <col collapsed="false" customWidth="true" hidden="false" outlineLevel="0" max="6" min="5" style="0" width="8.99"/>
    <col collapsed="false" customWidth="true" hidden="false" outlineLevel="0" max="7" min="7" style="0" width="13.56"/>
    <col collapsed="false" customWidth="true" hidden="false" outlineLevel="0" max="8" min="8" style="0" width="12.99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3" width="1.85"/>
    <col collapsed="false" customWidth="true" hidden="false" outlineLevel="0" max="12" min="12" style="0" width="9.7"/>
    <col collapsed="false" customWidth="true" hidden="false" outlineLevel="0" max="13" min="13" style="0" width="10.28"/>
  </cols>
  <sheetData>
    <row r="1" customFormat="false" ht="15.75" hidden="false" customHeight="false" outlineLevel="0" collapsed="false">
      <c r="A1" s="196" t="s">
        <v>81</v>
      </c>
      <c r="B1" s="197"/>
      <c r="C1" s="197"/>
      <c r="D1" s="198"/>
      <c r="E1" s="197"/>
      <c r="F1" s="197"/>
      <c r="G1" s="197"/>
      <c r="H1" s="197"/>
      <c r="I1" s="197"/>
      <c r="J1" s="197"/>
      <c r="K1" s="199"/>
      <c r="L1" s="197"/>
      <c r="M1" s="200"/>
    </row>
    <row r="2" s="135" customFormat="true" ht="116.25" hidden="false" customHeight="true" outlineLevel="0" collapsed="false">
      <c r="A2" s="201"/>
      <c r="B2" s="202"/>
      <c r="C2" s="202"/>
      <c r="D2" s="203"/>
      <c r="E2" s="204" t="s">
        <v>82</v>
      </c>
      <c r="F2" s="204" t="s">
        <v>83</v>
      </c>
      <c r="G2" s="204" t="s">
        <v>84</v>
      </c>
      <c r="H2" s="204" t="s">
        <v>85</v>
      </c>
      <c r="I2" s="204" t="s">
        <v>86</v>
      </c>
      <c r="J2" s="204" t="s">
        <v>87</v>
      </c>
      <c r="K2" s="205"/>
      <c r="L2" s="204" t="s">
        <v>88</v>
      </c>
      <c r="M2" s="206" t="s">
        <v>89</v>
      </c>
    </row>
    <row r="3" s="135" customFormat="true" ht="14.1" hidden="false" customHeight="true" outlineLevel="0" collapsed="false">
      <c r="A3" s="201" t="s">
        <v>90</v>
      </c>
      <c r="B3" s="202"/>
      <c r="C3" s="202"/>
      <c r="D3" s="203"/>
      <c r="E3" s="202"/>
      <c r="F3" s="202"/>
      <c r="G3" s="202"/>
      <c r="H3" s="202"/>
      <c r="I3" s="202"/>
      <c r="J3" s="202"/>
      <c r="K3" s="207"/>
      <c r="L3" s="202"/>
      <c r="M3" s="208"/>
    </row>
    <row r="4" s="135" customFormat="true" ht="14.1" hidden="false" customHeight="true" outlineLevel="0" collapsed="false">
      <c r="A4" s="201" t="s">
        <v>91</v>
      </c>
      <c r="B4" s="202"/>
      <c r="C4" s="202"/>
      <c r="D4" s="209" t="n">
        <f aca="false">D8</f>
        <v>40299</v>
      </c>
      <c r="E4" s="203"/>
      <c r="F4" s="203"/>
      <c r="G4" s="210"/>
      <c r="H4" s="210"/>
      <c r="I4" s="210"/>
      <c r="J4" s="210"/>
      <c r="K4" s="211"/>
      <c r="L4" s="210"/>
      <c r="M4" s="212"/>
    </row>
    <row r="5" s="135" customFormat="true" ht="14.1" hidden="false" customHeight="true" outlineLevel="0" collapsed="false">
      <c r="A5" s="201" t="s">
        <v>92</v>
      </c>
      <c r="B5" s="202"/>
      <c r="C5" s="202"/>
      <c r="D5" s="209" t="n">
        <f aca="false">D4+275</f>
        <v>40574</v>
      </c>
      <c r="E5" s="213" t="n">
        <f aca="false">$D$5-D4</f>
        <v>275</v>
      </c>
      <c r="F5" s="214" t="n">
        <v>9</v>
      </c>
      <c r="G5" s="210" t="n">
        <v>50</v>
      </c>
      <c r="H5" s="210"/>
      <c r="I5" s="210"/>
      <c r="J5" s="210"/>
      <c r="K5" s="211"/>
      <c r="L5" s="210" t="n">
        <f aca="false">G5</f>
        <v>50</v>
      </c>
      <c r="M5" s="212"/>
    </row>
    <row r="6" s="135" customFormat="true" ht="14.1" hidden="false" customHeight="true" outlineLevel="0" collapsed="false">
      <c r="A6" s="201"/>
      <c r="B6" s="202"/>
      <c r="C6" s="202"/>
      <c r="D6" s="203"/>
      <c r="E6" s="203"/>
      <c r="F6" s="203"/>
      <c r="G6" s="210"/>
      <c r="H6" s="210"/>
      <c r="I6" s="210"/>
      <c r="J6" s="210"/>
      <c r="K6" s="211"/>
      <c r="L6" s="210"/>
      <c r="M6" s="212"/>
    </row>
    <row r="7" s="135" customFormat="true" ht="14.1" hidden="false" customHeight="true" outlineLevel="0" collapsed="false">
      <c r="A7" s="201" t="s">
        <v>93</v>
      </c>
      <c r="B7" s="202"/>
      <c r="C7" s="202"/>
      <c r="D7" s="203"/>
      <c r="E7" s="203"/>
      <c r="F7" s="203"/>
      <c r="G7" s="210"/>
      <c r="H7" s="210"/>
      <c r="I7" s="210"/>
      <c r="J7" s="210"/>
      <c r="K7" s="211"/>
      <c r="L7" s="210"/>
      <c r="M7" s="212"/>
    </row>
    <row r="8" s="135" customFormat="true" ht="14.1" hidden="false" customHeight="true" outlineLevel="0" collapsed="false">
      <c r="A8" s="201" t="s">
        <v>91</v>
      </c>
      <c r="B8" s="202"/>
      <c r="C8" s="202"/>
      <c r="D8" s="215" t="n">
        <v>40299</v>
      </c>
      <c r="E8" s="203"/>
      <c r="F8" s="203"/>
      <c r="G8" s="210"/>
      <c r="H8" s="210"/>
      <c r="I8" s="210"/>
      <c r="J8" s="210"/>
      <c r="K8" s="211"/>
      <c r="L8" s="210"/>
      <c r="M8" s="212"/>
    </row>
    <row r="9" s="135" customFormat="true" ht="14.1" hidden="false" customHeight="true" outlineLevel="0" collapsed="false">
      <c r="A9" s="201" t="s">
        <v>92</v>
      </c>
      <c r="B9" s="202"/>
      <c r="C9" s="202"/>
      <c r="D9" s="216" t="n">
        <f aca="false">D8+364</f>
        <v>40663</v>
      </c>
      <c r="E9" s="213" t="n">
        <f aca="false">D9-D8+1</f>
        <v>365</v>
      </c>
      <c r="F9" s="214" t="n">
        <v>12</v>
      </c>
      <c r="G9" s="210" t="n">
        <v>5000</v>
      </c>
      <c r="H9" s="210"/>
      <c r="I9" s="210"/>
      <c r="J9" s="210"/>
      <c r="K9" s="211"/>
      <c r="L9" s="210" t="n">
        <f aca="false">G9</f>
        <v>5000</v>
      </c>
      <c r="M9" s="217" t="n">
        <f aca="false">L9+L5</f>
        <v>5050</v>
      </c>
    </row>
    <row r="10" s="135" customFormat="true" ht="14.1" hidden="false" customHeight="true" outlineLevel="0" collapsed="false">
      <c r="A10" s="201"/>
      <c r="B10" s="202"/>
      <c r="C10" s="202"/>
      <c r="D10" s="203"/>
      <c r="E10" s="203"/>
      <c r="F10" s="203"/>
      <c r="G10" s="210"/>
      <c r="H10" s="210"/>
      <c r="I10" s="210"/>
      <c r="J10" s="210"/>
      <c r="K10" s="211"/>
      <c r="L10" s="218" t="s">
        <v>94</v>
      </c>
      <c r="M10" s="219"/>
    </row>
    <row r="11" s="135" customFormat="true" ht="14.1" hidden="false" customHeight="true" outlineLevel="0" collapsed="false">
      <c r="A11" s="201" t="s">
        <v>95</v>
      </c>
      <c r="B11" s="202"/>
      <c r="C11" s="202"/>
      <c r="D11" s="209" t="n">
        <f aca="false">D4+(E5/2)</f>
        <v>40436.5</v>
      </c>
      <c r="E11" s="213" t="n">
        <f aca="false">D11-$D$4</f>
        <v>137.5</v>
      </c>
      <c r="F11" s="214" t="s">
        <v>96</v>
      </c>
      <c r="G11" s="210" t="s">
        <v>12</v>
      </c>
      <c r="H11" s="210"/>
      <c r="I11" s="210"/>
      <c r="J11" s="210"/>
      <c r="K11" s="211"/>
      <c r="L11" s="210"/>
      <c r="M11" s="219"/>
    </row>
    <row r="12" s="135" customFormat="true" ht="14.1" hidden="false" customHeight="true" outlineLevel="0" collapsed="false">
      <c r="A12" s="201"/>
      <c r="B12" s="202"/>
      <c r="C12" s="202"/>
      <c r="D12" s="209"/>
      <c r="E12" s="203"/>
      <c r="F12" s="203"/>
      <c r="G12" s="210"/>
      <c r="H12" s="210"/>
      <c r="I12" s="210"/>
      <c r="J12" s="210"/>
      <c r="K12" s="211"/>
      <c r="L12" s="210"/>
      <c r="M12" s="219"/>
    </row>
    <row r="13" s="135" customFormat="true" ht="14.1" hidden="false" customHeight="true" outlineLevel="0" collapsed="false">
      <c r="A13" s="201" t="s">
        <v>97</v>
      </c>
      <c r="B13" s="202"/>
      <c r="C13" s="202"/>
      <c r="D13" s="209" t="n">
        <f aca="false">D8+(E9/2)+2</f>
        <v>40483.5</v>
      </c>
      <c r="E13" s="213" t="n">
        <f aca="false">-D13+$D$9</f>
        <v>179.5</v>
      </c>
      <c r="F13" s="203" t="s">
        <v>98</v>
      </c>
      <c r="G13" s="210" t="s">
        <v>12</v>
      </c>
      <c r="H13" s="210"/>
      <c r="I13" s="210"/>
      <c r="J13" s="210"/>
      <c r="K13" s="211"/>
      <c r="L13" s="210"/>
      <c r="M13" s="219"/>
    </row>
    <row r="14" s="135" customFormat="true" ht="14.1" hidden="false" customHeight="true" outlineLevel="0" collapsed="false">
      <c r="A14" s="201"/>
      <c r="B14" s="202"/>
      <c r="C14" s="202"/>
      <c r="D14" s="203"/>
      <c r="E14" s="203"/>
      <c r="F14" s="203"/>
      <c r="G14" s="210"/>
      <c r="H14" s="210"/>
      <c r="I14" s="210"/>
      <c r="J14" s="210"/>
      <c r="K14" s="211"/>
      <c r="L14" s="210"/>
      <c r="M14" s="219"/>
    </row>
    <row r="15" s="135" customFormat="true" ht="14.1" hidden="false" customHeight="true" outlineLevel="0" collapsed="false">
      <c r="A15" s="201" t="s">
        <v>99</v>
      </c>
      <c r="B15" s="202"/>
      <c r="C15" s="202"/>
      <c r="D15" s="209" t="n">
        <f aca="false">D5+60</f>
        <v>40634</v>
      </c>
      <c r="E15" s="213" t="n">
        <f aca="false">D15-D4</f>
        <v>335</v>
      </c>
      <c r="F15" s="203" t="s">
        <v>100</v>
      </c>
      <c r="G15" s="210" t="s">
        <v>12</v>
      </c>
      <c r="H15" s="210"/>
      <c r="I15" s="210"/>
      <c r="J15" s="210"/>
      <c r="K15" s="211"/>
      <c r="L15" s="210"/>
      <c r="M15" s="219"/>
    </row>
    <row r="16" s="135" customFormat="true" ht="14.1" hidden="false" customHeight="true" outlineLevel="0" collapsed="false">
      <c r="A16" s="201"/>
      <c r="B16" s="202"/>
      <c r="C16" s="202"/>
      <c r="D16" s="203"/>
      <c r="E16" s="203"/>
      <c r="F16" s="203"/>
      <c r="G16" s="210"/>
      <c r="H16" s="210"/>
      <c r="I16" s="210"/>
      <c r="J16" s="210"/>
      <c r="K16" s="211"/>
      <c r="L16" s="210"/>
      <c r="M16" s="219"/>
    </row>
    <row r="17" s="135" customFormat="true" ht="14.1" hidden="false" customHeight="true" outlineLevel="0" collapsed="false">
      <c r="A17" s="201" t="s">
        <v>101</v>
      </c>
      <c r="B17" s="202"/>
      <c r="C17" s="202"/>
      <c r="D17" s="216" t="n">
        <f aca="false">D9+30</f>
        <v>40693</v>
      </c>
      <c r="E17" s="213" t="n">
        <f aca="false">D17-D8</f>
        <v>394</v>
      </c>
      <c r="F17" s="203" t="s">
        <v>102</v>
      </c>
      <c r="G17" s="210"/>
      <c r="H17" s="210"/>
      <c r="I17" s="210"/>
      <c r="J17" s="210"/>
      <c r="K17" s="211"/>
      <c r="L17" s="210"/>
      <c r="M17" s="219"/>
    </row>
    <row r="18" s="135" customFormat="true" ht="14.1" hidden="false" customHeight="true" outlineLevel="0" collapsed="false">
      <c r="A18" s="201"/>
      <c r="B18" s="202"/>
      <c r="C18" s="202"/>
      <c r="D18" s="203"/>
      <c r="E18" s="203"/>
      <c r="F18" s="203"/>
      <c r="G18" s="210"/>
      <c r="H18" s="210"/>
      <c r="I18" s="210"/>
      <c r="J18" s="210"/>
      <c r="K18" s="211"/>
      <c r="L18" s="210"/>
      <c r="M18" s="219"/>
    </row>
    <row r="19" s="135" customFormat="true" ht="14.1" hidden="false" customHeight="true" outlineLevel="0" collapsed="false">
      <c r="A19" s="201" t="s">
        <v>103</v>
      </c>
      <c r="B19" s="202"/>
      <c r="C19" s="202"/>
      <c r="D19" s="216" t="n">
        <f aca="false">D17+16</f>
        <v>40709</v>
      </c>
      <c r="E19" s="213" t="n">
        <f aca="false">D19-D8</f>
        <v>410</v>
      </c>
      <c r="F19" s="203" t="s">
        <v>104</v>
      </c>
      <c r="G19" s="210"/>
      <c r="H19" s="210"/>
      <c r="I19" s="210"/>
      <c r="J19" s="210"/>
      <c r="K19" s="211"/>
      <c r="L19" s="210"/>
      <c r="M19" s="219"/>
    </row>
    <row r="20" s="135" customFormat="true" ht="14.1" hidden="false" customHeight="true" outlineLevel="0" collapsed="false">
      <c r="A20" s="201"/>
      <c r="B20" s="202"/>
      <c r="C20" s="202"/>
      <c r="D20" s="203"/>
      <c r="E20" s="203"/>
      <c r="F20" s="203"/>
      <c r="G20" s="210"/>
      <c r="H20" s="210"/>
      <c r="I20" s="210"/>
      <c r="J20" s="210"/>
      <c r="K20" s="211"/>
      <c r="L20" s="210"/>
      <c r="M20" s="219"/>
    </row>
    <row r="21" s="135" customFormat="true" ht="14.1" hidden="false" customHeight="true" outlineLevel="0" collapsed="false">
      <c r="A21" s="201" t="s">
        <v>105</v>
      </c>
      <c r="B21" s="202"/>
      <c r="C21" s="202"/>
      <c r="D21" s="209" t="n">
        <f aca="false">D4+(1*365)+61</f>
        <v>40725</v>
      </c>
      <c r="E21" s="213" t="n">
        <f aca="false">D21-D4</f>
        <v>426</v>
      </c>
      <c r="F21" s="203" t="s">
        <v>106</v>
      </c>
      <c r="G21" s="210"/>
      <c r="H21" s="210"/>
      <c r="I21" s="210"/>
      <c r="J21" s="210"/>
      <c r="K21" s="211"/>
      <c r="L21" s="210"/>
      <c r="M21" s="219"/>
    </row>
    <row r="22" s="135" customFormat="true" ht="14.1" hidden="false" customHeight="true" outlineLevel="0" collapsed="false">
      <c r="A22" s="220" t="s">
        <v>107</v>
      </c>
      <c r="B22" s="202"/>
      <c r="C22" s="202"/>
      <c r="D22" s="203"/>
      <c r="E22" s="203"/>
      <c r="F22" s="203"/>
      <c r="G22" s="210" t="n">
        <v>6500</v>
      </c>
      <c r="H22" s="210"/>
      <c r="I22" s="210"/>
      <c r="J22" s="210"/>
      <c r="K22" s="211"/>
      <c r="L22" s="210"/>
      <c r="M22" s="219"/>
    </row>
    <row r="23" s="135" customFormat="true" ht="14.1" hidden="false" customHeight="true" outlineLevel="0" collapsed="false">
      <c r="A23" s="220" t="s">
        <v>108</v>
      </c>
      <c r="B23" s="202"/>
      <c r="C23" s="202"/>
      <c r="D23" s="203"/>
      <c r="E23" s="203"/>
      <c r="F23" s="203"/>
      <c r="G23" s="210"/>
      <c r="H23" s="210"/>
      <c r="I23" s="210" t="n">
        <f aca="false">G22/5*2</f>
        <v>2600</v>
      </c>
      <c r="J23" s="210" t="n">
        <f aca="false">I23</f>
        <v>2600</v>
      </c>
      <c r="K23" s="211"/>
      <c r="L23" s="210" t="n">
        <f aca="false">G22+I23</f>
        <v>9100</v>
      </c>
      <c r="M23" s="217" t="n">
        <f aca="false">M9+L23</f>
        <v>14150</v>
      </c>
    </row>
    <row r="24" s="135" customFormat="true" ht="14.1" hidden="false" customHeight="true" outlineLevel="0" collapsed="false">
      <c r="A24" s="201" t="s">
        <v>109</v>
      </c>
      <c r="B24" s="202"/>
      <c r="C24" s="202"/>
      <c r="D24" s="209" t="n">
        <f aca="false">D21+(365/2)+1</f>
        <v>40908.5</v>
      </c>
      <c r="E24" s="203"/>
      <c r="F24" s="203"/>
      <c r="G24" s="221"/>
      <c r="H24" s="210" t="n">
        <f aca="false">G22+G23+G9+G5</f>
        <v>11550</v>
      </c>
      <c r="I24" s="210"/>
      <c r="J24" s="210"/>
      <c r="K24" s="211"/>
      <c r="L24" s="218" t="s">
        <v>110</v>
      </c>
      <c r="M24" s="219"/>
    </row>
    <row r="25" s="135" customFormat="true" ht="14.1" hidden="false" customHeight="true" outlineLevel="0" collapsed="false">
      <c r="A25" s="201"/>
      <c r="B25" s="202"/>
      <c r="C25" s="202"/>
      <c r="D25" s="209"/>
      <c r="E25" s="203"/>
      <c r="F25" s="203"/>
      <c r="G25" s="210"/>
      <c r="H25" s="210"/>
      <c r="I25" s="210"/>
      <c r="J25" s="210"/>
      <c r="K25" s="211"/>
      <c r="L25" s="210"/>
      <c r="M25" s="219"/>
    </row>
    <row r="26" s="135" customFormat="true" ht="14.1" hidden="false" customHeight="true" outlineLevel="0" collapsed="false">
      <c r="A26" s="220" t="s">
        <v>111</v>
      </c>
      <c r="B26" s="202"/>
      <c r="C26" s="202"/>
      <c r="D26" s="209"/>
      <c r="E26" s="203"/>
      <c r="F26" s="203"/>
      <c r="G26" s="210" t="n">
        <f aca="false">G22*3.3</f>
        <v>21450</v>
      </c>
      <c r="H26" s="210"/>
      <c r="I26" s="210"/>
      <c r="J26" s="210"/>
      <c r="K26" s="211"/>
      <c r="L26" s="210"/>
      <c r="M26" s="219"/>
    </row>
    <row r="27" s="135" customFormat="true" ht="14.1" hidden="false" customHeight="true" outlineLevel="0" collapsed="false">
      <c r="A27" s="220" t="s">
        <v>112</v>
      </c>
      <c r="B27" s="202"/>
      <c r="C27" s="202"/>
      <c r="D27" s="203"/>
      <c r="E27" s="203"/>
      <c r="F27" s="203"/>
      <c r="G27" s="210"/>
      <c r="H27" s="210"/>
      <c r="I27" s="210" t="n">
        <f aca="false">I23*3.3</f>
        <v>8580</v>
      </c>
      <c r="J27" s="210" t="n">
        <f aca="false">J23+I27</f>
        <v>11180</v>
      </c>
      <c r="K27" s="211"/>
      <c r="L27" s="210" t="n">
        <f aca="false">G26+I27</f>
        <v>30030</v>
      </c>
      <c r="M27" s="217" t="n">
        <f aca="false">M23+L27</f>
        <v>44180</v>
      </c>
    </row>
    <row r="28" s="135" customFormat="true" ht="14.1" hidden="false" customHeight="true" outlineLevel="0" collapsed="false">
      <c r="A28" s="201" t="s">
        <v>113</v>
      </c>
      <c r="B28" s="202"/>
      <c r="C28" s="202"/>
      <c r="D28" s="209" t="n">
        <f aca="false">D24+365</f>
        <v>41273.5</v>
      </c>
      <c r="E28" s="213" t="n">
        <f aca="false">D28-D5</f>
        <v>699.5</v>
      </c>
      <c r="F28" s="203" t="s">
        <v>114</v>
      </c>
      <c r="G28" s="221"/>
      <c r="H28" s="210" t="n">
        <f aca="false">SUM(G26:G27)+H24</f>
        <v>33000</v>
      </c>
      <c r="I28" s="210" t="s">
        <v>12</v>
      </c>
      <c r="J28" s="210"/>
      <c r="K28" s="211"/>
      <c r="L28" s="218" t="s">
        <v>115</v>
      </c>
      <c r="M28" s="219"/>
    </row>
    <row r="29" s="135" customFormat="true" ht="14.1" hidden="false" customHeight="true" outlineLevel="0" collapsed="false">
      <c r="A29" s="201"/>
      <c r="B29" s="202"/>
      <c r="C29" s="202"/>
      <c r="D29" s="209"/>
      <c r="E29" s="213"/>
      <c r="F29" s="203"/>
      <c r="G29" s="210"/>
      <c r="H29" s="210"/>
      <c r="I29" s="210"/>
      <c r="J29" s="210"/>
      <c r="K29" s="211"/>
      <c r="L29" s="210"/>
      <c r="M29" s="219"/>
    </row>
    <row r="30" s="135" customFormat="true" ht="14.1" hidden="false" customHeight="true" outlineLevel="0" collapsed="false">
      <c r="A30" s="220" t="s">
        <v>116</v>
      </c>
      <c r="B30" s="202"/>
      <c r="C30" s="202"/>
      <c r="D30" s="209"/>
      <c r="E30" s="213"/>
      <c r="F30" s="203"/>
      <c r="G30" s="210" t="n">
        <f aca="false">G26*2</f>
        <v>42900</v>
      </c>
      <c r="H30" s="210"/>
      <c r="I30" s="210"/>
      <c r="J30" s="210"/>
      <c r="K30" s="211"/>
      <c r="L30" s="210"/>
      <c r="M30" s="219"/>
    </row>
    <row r="31" s="135" customFormat="true" ht="14.1" hidden="false" customHeight="true" outlineLevel="0" collapsed="false">
      <c r="A31" s="220" t="s">
        <v>117</v>
      </c>
      <c r="B31" s="202"/>
      <c r="C31" s="202"/>
      <c r="D31" s="203"/>
      <c r="E31" s="203"/>
      <c r="F31" s="203"/>
      <c r="G31" s="210"/>
      <c r="H31" s="210"/>
      <c r="I31" s="210" t="n">
        <f aca="false">I27*2</f>
        <v>17160</v>
      </c>
      <c r="J31" s="210" t="n">
        <f aca="false">J27+I31</f>
        <v>28340</v>
      </c>
      <c r="K31" s="211"/>
      <c r="L31" s="210" t="n">
        <f aca="false">G30+I31</f>
        <v>60060</v>
      </c>
      <c r="M31" s="217" t="n">
        <f aca="false">M27+L31</f>
        <v>104240</v>
      </c>
    </row>
    <row r="32" s="135" customFormat="true" ht="14.1" hidden="false" customHeight="true" outlineLevel="0" collapsed="false">
      <c r="A32" s="201" t="s">
        <v>118</v>
      </c>
      <c r="B32" s="202"/>
      <c r="C32" s="202"/>
      <c r="D32" s="209" t="n">
        <f aca="false">D28+365</f>
        <v>41638.5</v>
      </c>
      <c r="E32" s="213" t="n">
        <f aca="false">D32-D5</f>
        <v>1064.5</v>
      </c>
      <c r="F32" s="203" t="s">
        <v>119</v>
      </c>
      <c r="G32" s="222"/>
      <c r="H32" s="223" t="n">
        <f aca="false">H28+G30</f>
        <v>75900</v>
      </c>
      <c r="I32" s="223" t="s">
        <v>12</v>
      </c>
      <c r="J32" s="223"/>
      <c r="K32" s="224"/>
      <c r="L32" s="218" t="s">
        <v>120</v>
      </c>
      <c r="M32" s="212"/>
    </row>
    <row r="33" s="135" customFormat="true" ht="14.1" hidden="false" customHeight="true" outlineLevel="0" collapsed="false">
      <c r="A33" s="225"/>
      <c r="B33" s="226"/>
      <c r="C33" s="226"/>
      <c r="D33" s="227"/>
      <c r="E33" s="226"/>
      <c r="F33" s="226"/>
      <c r="G33" s="228" t="n">
        <f aca="false">SUM(G5:G32)</f>
        <v>75900</v>
      </c>
      <c r="H33" s="228"/>
      <c r="I33" s="228" t="n">
        <f aca="false">SUM(I5:I32)</f>
        <v>28340</v>
      </c>
      <c r="J33" s="228"/>
      <c r="K33" s="229"/>
      <c r="L33" s="228" t="n">
        <f aca="false">SUM(L5:L32)</f>
        <v>104240</v>
      </c>
      <c r="M33" s="230"/>
    </row>
    <row r="34" s="135" customFormat="true" ht="14.1" hidden="false" customHeight="true" outlineLevel="0" collapsed="false">
      <c r="A34" s="231"/>
      <c r="B34" s="232"/>
      <c r="C34" s="232"/>
      <c r="D34" s="233"/>
      <c r="E34" s="232"/>
      <c r="F34" s="232"/>
      <c r="G34" s="210"/>
      <c r="H34" s="210"/>
      <c r="I34" s="210"/>
      <c r="J34" s="210"/>
      <c r="K34" s="211"/>
      <c r="L34" s="210"/>
      <c r="M34" s="210"/>
    </row>
    <row r="35" customFormat="false" ht="16.5" hidden="false" customHeight="false" outlineLevel="0" collapsed="false">
      <c r="A35" s="234"/>
      <c r="B35" s="235"/>
      <c r="C35" s="235"/>
      <c r="D35" s="89"/>
      <c r="E35" s="235"/>
      <c r="F35" s="235"/>
      <c r="G35" s="235"/>
      <c r="H35" s="235"/>
      <c r="I35" s="235"/>
      <c r="J35" s="235"/>
      <c r="K35" s="236"/>
      <c r="L35" s="235"/>
      <c r="M35" s="235"/>
    </row>
    <row r="36" customFormat="false" ht="16.5" hidden="false" customHeight="false" outlineLevel="0" collapsed="false">
      <c r="A36" s="235"/>
      <c r="B36" s="235"/>
      <c r="C36" s="235"/>
      <c r="D36" s="89"/>
      <c r="E36" s="235"/>
      <c r="F36" s="235"/>
      <c r="G36" s="235"/>
      <c r="H36" s="235"/>
      <c r="I36" s="235"/>
      <c r="J36" s="235"/>
      <c r="K36" s="236"/>
      <c r="L36" s="235"/>
      <c r="M36" s="235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0.13"/>
    <col collapsed="false" customWidth="true" hidden="false" outlineLevel="0" max="4" min="4" style="0" width="8.28"/>
    <col collapsed="false" customWidth="true" hidden="false" outlineLevel="0" max="6" min="6" style="0" width="6.85"/>
    <col collapsed="false" customWidth="true" hidden="false" outlineLevel="0" max="7" min="7" style="0" width="11.85"/>
    <col collapsed="false" customWidth="true" hidden="false" outlineLevel="0" max="8" min="8" style="0" width="5.85"/>
    <col collapsed="false" customWidth="true" hidden="false" outlineLevel="0" max="9" min="9" style="0" width="12.42"/>
    <col collapsed="false" customWidth="true" hidden="false" outlineLevel="0" max="10" min="10" style="0" width="5.13"/>
    <col collapsed="false" customWidth="true" hidden="false" outlineLevel="0" max="11" min="11" style="0" width="8.14"/>
    <col collapsed="false" customWidth="true" hidden="false" outlineLevel="0" max="12" min="12" style="0" width="10.56"/>
    <col collapsed="false" customWidth="true" hidden="false" outlineLevel="0" max="13" min="13" style="0" width="15.56"/>
  </cols>
  <sheetData>
    <row r="2" s="238" customFormat="true" ht="18" hidden="false" customHeight="false" outlineLevel="0" collapsed="false">
      <c r="A2" s="237" t="s">
        <v>121</v>
      </c>
      <c r="M2" s="239" t="n">
        <f aca="false">'YELP Budget - 5 years'!G25</f>
        <v>2963375</v>
      </c>
    </row>
    <row r="3" customFormat="false" ht="16.5" hidden="false" customHeight="false" outlineLevel="0" collapsed="false">
      <c r="A3" s="235"/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</row>
    <row r="4" s="243" customFormat="true" ht="16.5" hidden="false" customHeight="false" outlineLevel="0" collapsed="false">
      <c r="A4" s="240" t="s">
        <v>122</v>
      </c>
      <c r="B4" s="235"/>
      <c r="C4" s="235"/>
      <c r="D4" s="241" t="n">
        <v>0.5001</v>
      </c>
      <c r="E4" s="240" t="s">
        <v>123</v>
      </c>
      <c r="F4" s="235"/>
      <c r="G4" s="242" t="n">
        <f aca="false">'YELP Budget - 5 years'!G25</f>
        <v>2963375</v>
      </c>
      <c r="H4" s="235"/>
      <c r="I4" s="235"/>
      <c r="J4" s="235"/>
      <c r="K4" s="235"/>
      <c r="L4" s="235"/>
    </row>
    <row r="5" customFormat="false" ht="16.5" hidden="false" customHeight="false" outlineLevel="0" collapsed="false">
      <c r="A5" s="235"/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</row>
    <row r="6" customFormat="false" ht="16.5" hidden="false" customHeight="false" outlineLevel="0" collapsed="false">
      <c r="A6" s="240" t="s">
        <v>124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</row>
    <row r="7" customFormat="false" ht="16.5" hidden="false" customHeight="false" outlineLevel="0" collapsed="false">
      <c r="A7" s="235"/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</row>
    <row r="8" customFormat="false" ht="16.5" hidden="false" customHeight="false" outlineLevel="0" collapsed="false">
      <c r="A8" s="235" t="s">
        <v>125</v>
      </c>
      <c r="B8" s="235"/>
      <c r="C8" s="235"/>
      <c r="D8" s="235"/>
      <c r="E8" s="235"/>
      <c r="F8" s="235"/>
      <c r="G8" s="235"/>
      <c r="H8" s="235"/>
      <c r="I8" s="235"/>
      <c r="J8" s="235"/>
      <c r="K8" s="244" t="n">
        <f aca="false">D4/3</f>
        <v>0.1667</v>
      </c>
      <c r="L8" s="245" t="n">
        <f aca="false">$G$4*K8</f>
        <v>493994.6125</v>
      </c>
    </row>
    <row r="9" customFormat="false" ht="16.5" hidden="false" customHeight="false" outlineLevel="0" collapsed="false">
      <c r="A9" s="235"/>
      <c r="B9" s="235"/>
      <c r="C9" s="235"/>
      <c r="D9" s="235"/>
      <c r="E9" s="235"/>
      <c r="F9" s="235"/>
      <c r="G9" s="235"/>
      <c r="H9" s="235"/>
      <c r="I9" s="235"/>
      <c r="J9" s="235"/>
      <c r="K9" s="246"/>
      <c r="L9" s="247"/>
    </row>
    <row r="10" customFormat="false" ht="16.5" hidden="false" customHeight="false" outlineLevel="0" collapsed="false">
      <c r="A10" s="235" t="s">
        <v>126</v>
      </c>
      <c r="B10" s="235"/>
      <c r="C10" s="235"/>
      <c r="D10" s="235"/>
      <c r="E10" s="235"/>
      <c r="F10" s="235"/>
      <c r="G10" s="235"/>
      <c r="H10" s="235"/>
      <c r="I10" s="235"/>
      <c r="J10" s="235"/>
      <c r="K10" s="244" t="n">
        <f aca="false">D4/3</f>
        <v>0.1667</v>
      </c>
      <c r="L10" s="245" t="n">
        <f aca="false">$G$4*K10</f>
        <v>493994.6125</v>
      </c>
    </row>
    <row r="11" customFormat="false" ht="16.5" hidden="false" customHeight="false" outlineLevel="0" collapsed="false">
      <c r="A11" s="235"/>
      <c r="B11" s="235"/>
      <c r="C11" s="235"/>
      <c r="D11" s="235"/>
      <c r="E11" s="235"/>
      <c r="F11" s="235"/>
      <c r="G11" s="235"/>
      <c r="H11" s="235"/>
      <c r="I11" s="235"/>
      <c r="J11" s="235"/>
      <c r="K11" s="246"/>
      <c r="L11" s="247"/>
    </row>
    <row r="12" customFormat="false" ht="16.5" hidden="false" customHeight="false" outlineLevel="0" collapsed="false">
      <c r="A12" s="235"/>
      <c r="B12" s="235"/>
      <c r="C12" s="235"/>
      <c r="D12" s="235"/>
      <c r="E12" s="235"/>
      <c r="F12" s="235"/>
      <c r="G12" s="235"/>
      <c r="H12" s="235"/>
      <c r="I12" s="235"/>
      <c r="J12" s="235"/>
      <c r="K12" s="246"/>
      <c r="L12" s="247"/>
    </row>
    <row r="13" customFormat="false" ht="16.5" hidden="false" customHeight="false" outlineLevel="0" collapsed="false">
      <c r="A13" s="240" t="s">
        <v>127</v>
      </c>
      <c r="B13" s="235"/>
      <c r="C13" s="235"/>
      <c r="D13" s="235"/>
      <c r="E13" s="235"/>
      <c r="F13" s="235"/>
      <c r="G13" s="235"/>
      <c r="H13" s="235"/>
      <c r="I13" s="235"/>
      <c r="J13" s="235"/>
      <c r="K13" s="246"/>
      <c r="L13" s="247"/>
    </row>
    <row r="14" customFormat="false" ht="16.5" hidden="false" customHeight="false" outlineLevel="0" collapsed="false">
      <c r="A14" s="235"/>
      <c r="B14" s="235"/>
      <c r="C14" s="235"/>
      <c r="D14" s="235"/>
      <c r="E14" s="235"/>
      <c r="F14" s="235"/>
      <c r="G14" s="235"/>
      <c r="H14" s="235"/>
      <c r="I14" s="235"/>
      <c r="J14" s="235"/>
      <c r="K14" s="246"/>
      <c r="L14" s="247"/>
    </row>
    <row r="15" customFormat="false" ht="16.5" hidden="false" customHeight="false" outlineLevel="0" collapsed="false">
      <c r="A15" s="235" t="s">
        <v>128</v>
      </c>
      <c r="B15" s="235"/>
      <c r="C15" s="235"/>
      <c r="D15" s="235"/>
      <c r="E15" s="235"/>
      <c r="F15" s="235"/>
      <c r="G15" s="235"/>
      <c r="H15" s="235"/>
      <c r="I15" s="235"/>
      <c r="J15" s="235"/>
      <c r="K15" s="244" t="n">
        <f aca="false">D4/6</f>
        <v>0.08335</v>
      </c>
      <c r="L15" s="245" t="n">
        <f aca="false">$G$4*K15</f>
        <v>246997.30625</v>
      </c>
    </row>
    <row r="16" customFormat="false" ht="16.5" hidden="false" customHeight="false" outlineLevel="0" collapsed="false">
      <c r="A16" s="235"/>
      <c r="B16" s="235"/>
      <c r="C16" s="235"/>
      <c r="D16" s="235"/>
      <c r="E16" s="235"/>
      <c r="F16" s="235"/>
      <c r="G16" s="235"/>
      <c r="H16" s="235"/>
      <c r="I16" s="235"/>
      <c r="J16" s="235"/>
      <c r="K16" s="246"/>
      <c r="L16" s="247"/>
    </row>
    <row r="17" customFormat="false" ht="16.5" hidden="false" customHeight="false" outlineLevel="0" collapsed="false">
      <c r="A17" s="235" t="s">
        <v>129</v>
      </c>
      <c r="B17" s="235"/>
      <c r="C17" s="235"/>
      <c r="D17" s="235"/>
      <c r="E17" s="235"/>
      <c r="F17" s="235"/>
      <c r="G17" s="235"/>
      <c r="H17" s="235"/>
      <c r="I17" s="235"/>
      <c r="J17" s="235"/>
      <c r="K17" s="244" t="n">
        <f aca="false">D4/6</f>
        <v>0.08335</v>
      </c>
      <c r="L17" s="245" t="n">
        <f aca="false">$G$4*K17</f>
        <v>246997.30625</v>
      </c>
    </row>
    <row r="18" customFormat="false" ht="17.25" hidden="false" customHeight="false" outlineLevel="0" collapsed="false">
      <c r="A18" s="235"/>
      <c r="B18" s="235"/>
      <c r="C18" s="235"/>
      <c r="D18" s="235"/>
      <c r="E18" s="235"/>
      <c r="F18" s="235"/>
      <c r="G18" s="235"/>
      <c r="H18" s="235"/>
      <c r="I18" s="235"/>
      <c r="J18" s="235"/>
      <c r="K18" s="248"/>
      <c r="L18" s="247"/>
    </row>
    <row r="19" customFormat="false" ht="16.5" hidden="false" customHeight="false" outlineLevel="0" collapsed="false">
      <c r="A19" s="235"/>
      <c r="B19" s="235"/>
      <c r="C19" s="235"/>
      <c r="D19" s="235"/>
      <c r="E19" s="235"/>
      <c r="F19" s="235"/>
      <c r="G19" s="235"/>
      <c r="H19" s="235"/>
      <c r="I19" s="235"/>
      <c r="J19" s="235"/>
      <c r="K19" s="249" t="n">
        <f aca="false">SUM(K8:K17)</f>
        <v>0.5001</v>
      </c>
      <c r="M19" s="245" t="n">
        <f aca="false">SUM(L8:L17)</f>
        <v>1481983.8375</v>
      </c>
    </row>
    <row r="20" customFormat="false" ht="16.5" hidden="false" customHeight="false" outlineLevel="0" collapsed="false">
      <c r="A20" s="235"/>
      <c r="B20" s="235"/>
      <c r="C20" s="235"/>
      <c r="D20" s="235"/>
      <c r="E20" s="235"/>
      <c r="F20" s="235"/>
      <c r="G20" s="235"/>
      <c r="H20" s="249"/>
      <c r="I20" s="250"/>
      <c r="J20" s="250"/>
      <c r="K20" s="235"/>
      <c r="L20" s="235"/>
    </row>
    <row r="21" customFormat="false" ht="16.5" hidden="false" customHeight="false" outlineLevel="0" collapsed="false">
      <c r="A21" s="235"/>
      <c r="B21" s="235"/>
      <c r="C21" s="235"/>
      <c r="D21" s="235"/>
      <c r="E21" s="235"/>
      <c r="F21" s="235"/>
      <c r="G21" s="235"/>
      <c r="H21" s="235"/>
      <c r="I21" s="235"/>
      <c r="J21" s="235"/>
      <c r="K21" s="235"/>
      <c r="L21" s="235"/>
    </row>
    <row r="22" customFormat="false" ht="16.5" hidden="false" customHeight="false" outlineLevel="0" collapsed="false">
      <c r="A22" s="240" t="s">
        <v>130</v>
      </c>
      <c r="B22" s="235"/>
      <c r="C22" s="235"/>
      <c r="D22" s="251" t="n">
        <v>0.4999</v>
      </c>
      <c r="E22" s="240" t="str">
        <f aca="false">E4</f>
        <v>of Pilot Budget of</v>
      </c>
      <c r="F22" s="240"/>
      <c r="G22" s="252" t="n">
        <f aca="false">G4</f>
        <v>2963375</v>
      </c>
      <c r="H22" s="240" t="s">
        <v>131</v>
      </c>
      <c r="I22" s="253" t="n">
        <f aca="false">G22*D22/12</f>
        <v>123449.263541667</v>
      </c>
      <c r="J22" s="240" t="s">
        <v>132</v>
      </c>
      <c r="K22" s="235"/>
      <c r="L22" s="235"/>
    </row>
    <row r="23" customFormat="false" ht="16.5" hidden="false" customHeight="false" outlineLevel="0" collapsed="false">
      <c r="A23" s="235"/>
      <c r="B23" s="235"/>
      <c r="C23" s="235"/>
      <c r="D23" s="235"/>
      <c r="E23" s="235"/>
      <c r="F23" s="235"/>
      <c r="G23" s="235"/>
      <c r="H23" s="235"/>
      <c r="I23" s="235"/>
      <c r="J23" s="235" t="n">
        <v>12</v>
      </c>
      <c r="K23" s="254" t="n">
        <f aca="false">L23/M25</f>
        <v>0.0416583333333333</v>
      </c>
      <c r="L23" s="247" t="n">
        <f aca="false">I22</f>
        <v>123449.263541667</v>
      </c>
      <c r="M23" s="255" t="n">
        <f aca="false">J23*L23</f>
        <v>1481391.1625</v>
      </c>
    </row>
    <row r="24" customFormat="false" ht="16.5" hidden="false" customHeight="false" outlineLevel="0" collapsed="false">
      <c r="A24" s="235"/>
      <c r="B24" s="235"/>
      <c r="C24" s="235"/>
      <c r="D24" s="235"/>
      <c r="E24" s="235"/>
      <c r="F24" s="235"/>
      <c r="G24" s="235"/>
      <c r="H24" s="235"/>
      <c r="I24" s="235"/>
      <c r="J24" s="235"/>
      <c r="K24" s="235"/>
      <c r="L24" s="235"/>
    </row>
    <row r="25" customFormat="false" ht="12.75" hidden="false" customHeight="false" outlineLevel="0" collapsed="false">
      <c r="M25" s="255" t="n">
        <f aca="false">M23+M19</f>
        <v>2963375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3.41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false" outlineLevel="0" max="8" min="8" style="0" width="13.14"/>
    <col collapsed="false" customWidth="true" hidden="false" outlineLevel="0" max="9" min="9" style="0" width="12.7"/>
    <col collapsed="false" customWidth="true" hidden="false" outlineLevel="0" max="11" min="10" style="0" width="12.28"/>
    <col collapsed="false" customWidth="true" hidden="false" outlineLevel="0" max="12" min="12" style="0" width="10.99"/>
    <col collapsed="false" customWidth="true" hidden="false" outlineLevel="0" max="13" min="13" style="0" width="9.99"/>
    <col collapsed="false" customWidth="true" hidden="false" outlineLevel="0" max="16" min="16" style="0" width="10.13"/>
  </cols>
  <sheetData>
    <row r="1" customFormat="false" ht="38.25" hidden="false" customHeight="true" outlineLevel="0" collapsed="false">
      <c r="A1" s="256" t="s">
        <v>133</v>
      </c>
      <c r="G1" s="257" t="s">
        <v>134</v>
      </c>
      <c r="H1" s="257" t="s">
        <v>135</v>
      </c>
      <c r="I1" s="257" t="s">
        <v>136</v>
      </c>
      <c r="J1" s="257" t="s">
        <v>137</v>
      </c>
      <c r="K1" s="257" t="s">
        <v>138</v>
      </c>
      <c r="L1" s="258" t="s">
        <v>139</v>
      </c>
      <c r="M1" s="258" t="s">
        <v>140</v>
      </c>
      <c r="N1" s="259"/>
    </row>
    <row r="2" customFormat="false" ht="6.75" hidden="false" customHeight="true" outlineLevel="0" collapsed="false">
      <c r="A2" s="65"/>
      <c r="L2" s="260"/>
      <c r="M2" s="261"/>
      <c r="N2" s="262"/>
    </row>
    <row r="3" customFormat="false" ht="12.75" hidden="false" customHeight="false" outlineLevel="0" collapsed="false">
      <c r="A3" s="0" t="s">
        <v>12</v>
      </c>
      <c r="B3" s="263" t="s">
        <v>141</v>
      </c>
      <c r="G3" s="139" t="n">
        <f aca="false">'Recreat. Exer. Consults Budget'!G4</f>
        <v>1200000</v>
      </c>
      <c r="H3" s="139" t="n">
        <f aca="false">'Recreat. Exer. Consults Budget'!H4</f>
        <v>4680000</v>
      </c>
      <c r="I3" s="139" t="n">
        <f aca="false">'Recreat. Exer. Consults Budget'!I4</f>
        <v>5280000</v>
      </c>
      <c r="J3" s="139" t="n">
        <f aca="false">'Recreat. Exer. Consults Budget'!J4</f>
        <v>2880000</v>
      </c>
      <c r="K3" s="139" t="n">
        <f aca="false">'Recreat. Exer. Consults Budget'!K4</f>
        <v>2880000</v>
      </c>
      <c r="L3" s="264" t="n">
        <f aca="false">SUM(G3:K3)</f>
        <v>16920000</v>
      </c>
      <c r="M3" s="265" t="n">
        <f aca="false">L3/5</f>
        <v>3384000</v>
      </c>
      <c r="N3" s="262"/>
      <c r="P3" s="139" t="n">
        <f aca="false">M3</f>
        <v>3384000</v>
      </c>
    </row>
    <row r="4" customFormat="false" ht="12.75" hidden="false" customHeight="false" outlineLevel="0" collapsed="false">
      <c r="H4" s="139"/>
      <c r="I4" s="139"/>
      <c r="J4" s="139"/>
      <c r="K4" s="139"/>
      <c r="L4" s="260"/>
      <c r="M4" s="266"/>
      <c r="N4" s="262"/>
    </row>
    <row r="5" customFormat="false" ht="12.75" hidden="false" customHeight="false" outlineLevel="0" collapsed="false">
      <c r="A5" s="0" t="s">
        <v>12</v>
      </c>
      <c r="B5" s="263" t="s">
        <v>142</v>
      </c>
      <c r="G5" s="267" t="n">
        <f aca="false">PrimaryResearchProgrammeBudget!K18</f>
        <v>357000</v>
      </c>
      <c r="H5" s="139" t="n">
        <v>10000</v>
      </c>
      <c r="I5" s="139"/>
      <c r="J5" s="139"/>
      <c r="K5" s="139"/>
      <c r="L5" s="264" t="n">
        <f aca="false">SUM(G5:K5)</f>
        <v>367000</v>
      </c>
      <c r="M5" s="265" t="n">
        <f aca="false">L5/5</f>
        <v>73400</v>
      </c>
      <c r="N5" s="262"/>
      <c r="P5" s="139" t="n">
        <f aca="false">M5</f>
        <v>73400</v>
      </c>
    </row>
    <row r="6" customFormat="false" ht="12.75" hidden="false" customHeight="false" outlineLevel="0" collapsed="false">
      <c r="H6" s="139"/>
      <c r="I6" s="139"/>
      <c r="J6" s="139"/>
      <c r="K6" s="139"/>
      <c r="L6" s="260"/>
      <c r="M6" s="266"/>
      <c r="N6" s="262"/>
    </row>
    <row r="7" customFormat="false" ht="12.75" hidden="false" customHeight="false" outlineLevel="0" collapsed="false">
      <c r="B7" s="263" t="s">
        <v>143</v>
      </c>
      <c r="G7" s="139" t="n">
        <f aca="false">'YELP Website Budget'!K14</f>
        <v>116000</v>
      </c>
      <c r="H7" s="139" t="n">
        <f aca="false">'YELP Website Budget'!L14</f>
        <v>136000</v>
      </c>
      <c r="I7" s="139" t="n">
        <f aca="false">'YELP Website Budget'!M14</f>
        <v>70000</v>
      </c>
      <c r="J7" s="139" t="n">
        <f aca="false">'YELP Website Budget'!N14</f>
        <v>35000</v>
      </c>
      <c r="K7" s="139" t="n">
        <f aca="false">J7</f>
        <v>35000</v>
      </c>
      <c r="L7" s="264" t="n">
        <f aca="false">SUM(G7:K7)</f>
        <v>392000</v>
      </c>
      <c r="M7" s="265" t="n">
        <f aca="false">L7/5</f>
        <v>78400</v>
      </c>
      <c r="N7" s="262"/>
      <c r="P7" s="139" t="n">
        <f aca="false">M7</f>
        <v>78400</v>
      </c>
    </row>
    <row r="8" customFormat="false" ht="15.75" hidden="false" customHeight="false" outlineLevel="0" collapsed="false">
      <c r="B8" s="268"/>
      <c r="G8" s="139"/>
      <c r="H8" s="139"/>
      <c r="I8" s="139"/>
      <c r="J8" s="139"/>
      <c r="K8" s="139"/>
      <c r="L8" s="260"/>
      <c r="M8" s="266"/>
      <c r="N8" s="262"/>
    </row>
    <row r="9" customFormat="false" ht="12.75" hidden="false" customHeight="false" outlineLevel="0" collapsed="false">
      <c r="B9" s="263" t="s">
        <v>144</v>
      </c>
      <c r="D9" s="0" t="s">
        <v>145</v>
      </c>
      <c r="G9" s="269" t="n">
        <f aca="false">'Head Consultant Budget'!I10</f>
        <v>247500</v>
      </c>
      <c r="H9" s="269" t="n">
        <f aca="false">'Head Consultant Budget'!G16</f>
        <v>145000</v>
      </c>
      <c r="I9" s="269" t="n">
        <f aca="false">'Head Consultant Budget'!G16</f>
        <v>145000</v>
      </c>
      <c r="J9" s="139" t="n">
        <f aca="false">'Head Consultant Budget'!G16</f>
        <v>145000</v>
      </c>
      <c r="K9" s="139" t="n">
        <f aca="false">J9</f>
        <v>145000</v>
      </c>
      <c r="L9" s="264" t="n">
        <f aca="false">SUM(G9:K9)</f>
        <v>827500</v>
      </c>
      <c r="M9" s="265" t="n">
        <f aca="false">L9/5</f>
        <v>165500</v>
      </c>
      <c r="N9" s="262"/>
    </row>
    <row r="10" customFormat="false" ht="12.75" hidden="false" customHeight="false" outlineLevel="0" collapsed="false">
      <c r="H10" s="139"/>
      <c r="I10" s="139"/>
      <c r="J10" s="139"/>
      <c r="K10" s="139"/>
      <c r="L10" s="260"/>
      <c r="M10" s="266"/>
      <c r="N10" s="262"/>
    </row>
    <row r="11" customFormat="false" ht="14.25" hidden="false" customHeight="true" outlineLevel="0" collapsed="false">
      <c r="B11" s="263" t="s">
        <v>146</v>
      </c>
      <c r="G11" s="139" t="n">
        <f aca="false">'RTV Promotion Budget'!M8</f>
        <v>40000</v>
      </c>
      <c r="H11" s="139" t="n">
        <v>5000</v>
      </c>
      <c r="I11" s="139"/>
      <c r="J11" s="139"/>
      <c r="K11" s="139"/>
      <c r="L11" s="264" t="n">
        <f aca="false">SUM(G11:K11)</f>
        <v>45000</v>
      </c>
      <c r="M11" s="265" t="n">
        <f aca="false">L11/5</f>
        <v>9000</v>
      </c>
      <c r="N11" s="262"/>
      <c r="P11" s="139" t="n">
        <f aca="false">M11</f>
        <v>9000</v>
      </c>
    </row>
    <row r="12" customFormat="false" ht="12.75" hidden="false" customHeight="false" outlineLevel="0" collapsed="false">
      <c r="H12" s="139"/>
      <c r="I12" s="139"/>
      <c r="J12" s="139"/>
      <c r="K12" s="139"/>
      <c r="L12" s="260"/>
      <c r="M12" s="266"/>
      <c r="N12" s="262"/>
    </row>
    <row r="13" customFormat="false" ht="12.75" hidden="false" customHeight="false" outlineLevel="0" collapsed="false">
      <c r="A13" s="0" t="n">
        <v>16</v>
      </c>
      <c r="B13" s="0" t="s">
        <v>147</v>
      </c>
      <c r="F13" s="270" t="n">
        <v>3000</v>
      </c>
      <c r="G13" s="267" t="n">
        <f aca="false">F13*A13</f>
        <v>48000</v>
      </c>
      <c r="H13" s="139"/>
      <c r="I13" s="139"/>
      <c r="J13" s="139"/>
      <c r="K13" s="139"/>
      <c r="L13" s="264" t="n">
        <f aca="false">SUM(G13:K13)</f>
        <v>48000</v>
      </c>
      <c r="M13" s="265" t="n">
        <f aca="false">L13/5</f>
        <v>9600</v>
      </c>
      <c r="N13" s="262"/>
    </row>
    <row r="14" customFormat="false" ht="12.75" hidden="false" customHeight="false" outlineLevel="0" collapsed="false">
      <c r="H14" s="139"/>
      <c r="I14" s="139"/>
      <c r="J14" s="139"/>
      <c r="K14" s="139"/>
      <c r="L14" s="260"/>
      <c r="M14" s="266"/>
      <c r="N14" s="262"/>
    </row>
    <row r="15" customFormat="false" ht="12.75" hidden="false" customHeight="false" outlineLevel="0" collapsed="false">
      <c r="B15" s="0" t="s">
        <v>148</v>
      </c>
      <c r="G15" s="139" t="n">
        <v>20000</v>
      </c>
      <c r="H15" s="139" t="n">
        <v>5000</v>
      </c>
      <c r="I15" s="139" t="n">
        <v>5000</v>
      </c>
      <c r="J15" s="139" t="n">
        <v>5000</v>
      </c>
      <c r="K15" s="139" t="n">
        <f aca="false">J15</f>
        <v>5000</v>
      </c>
      <c r="L15" s="264" t="n">
        <f aca="false">SUM(G15:K15)</f>
        <v>40000</v>
      </c>
      <c r="M15" s="265" t="n">
        <f aca="false">L15/5</f>
        <v>8000</v>
      </c>
      <c r="N15" s="262"/>
    </row>
    <row r="16" customFormat="false" ht="12.75" hidden="false" customHeight="false" outlineLevel="0" collapsed="false">
      <c r="H16" s="139"/>
      <c r="I16" s="139"/>
      <c r="J16" s="139"/>
      <c r="K16" s="139"/>
      <c r="L16" s="260"/>
      <c r="M16" s="266"/>
      <c r="N16" s="262"/>
    </row>
    <row r="17" customFormat="false" ht="12.75" hidden="false" customHeight="false" outlineLevel="0" collapsed="false">
      <c r="B17" s="0" t="s">
        <v>149</v>
      </c>
      <c r="G17" s="139" t="n">
        <f aca="false">100000</f>
        <v>100000</v>
      </c>
      <c r="H17" s="139" t="n">
        <f aca="false">G17*3</f>
        <v>300000</v>
      </c>
      <c r="I17" s="139" t="n">
        <f aca="false">H17*2/3</f>
        <v>200000</v>
      </c>
      <c r="J17" s="139" t="n">
        <f aca="false">I17</f>
        <v>200000</v>
      </c>
      <c r="K17" s="139" t="n">
        <f aca="false">J17</f>
        <v>200000</v>
      </c>
      <c r="L17" s="264" t="n">
        <f aca="false">SUM(G17:K17)</f>
        <v>1000000</v>
      </c>
      <c r="M17" s="265" t="n">
        <f aca="false">L17/5</f>
        <v>200000</v>
      </c>
      <c r="N17" s="262"/>
      <c r="P17" s="139" t="n">
        <f aca="false">M17</f>
        <v>200000</v>
      </c>
    </row>
    <row r="18" customFormat="false" ht="12.75" hidden="false" customHeight="false" outlineLevel="0" collapsed="false">
      <c r="H18" s="139"/>
      <c r="I18" s="139"/>
      <c r="J18" s="139"/>
      <c r="K18" s="139"/>
      <c r="L18" s="260"/>
      <c r="M18" s="266"/>
      <c r="N18" s="262"/>
    </row>
    <row r="19" customFormat="false" ht="12.75" hidden="false" customHeight="false" outlineLevel="0" collapsed="false">
      <c r="B19" s="263" t="s">
        <v>150</v>
      </c>
      <c r="G19" s="139" t="n">
        <f aca="false">'Schedule 2 - Aust ''11, ''12, ''13'!C127</f>
        <v>327000</v>
      </c>
      <c r="H19" s="139" t="n">
        <f aca="false">'Schedule 2 - Aust ''11, ''12, ''13'!D127</f>
        <v>284490</v>
      </c>
      <c r="I19" s="139" t="n">
        <f aca="false">'Schedule 2 - Aust ''11, ''12, ''13'!C128</f>
        <v>481000</v>
      </c>
      <c r="J19" s="139" t="n">
        <f aca="false">'Schedule 2 - Aust ''11, ''12, ''13'!C129</f>
        <v>453000</v>
      </c>
      <c r="K19" s="139" t="n">
        <f aca="false">J19*1.1</f>
        <v>498300</v>
      </c>
      <c r="L19" s="264" t="n">
        <f aca="false">SUM(G19:K19)</f>
        <v>2043790</v>
      </c>
      <c r="M19" s="265" t="n">
        <f aca="false">L19/5</f>
        <v>408758</v>
      </c>
      <c r="N19" s="262"/>
      <c r="P19" s="139" t="n">
        <f aca="false">M19</f>
        <v>408758</v>
      </c>
    </row>
    <row r="20" customFormat="false" ht="12.75" hidden="false" customHeight="false" outlineLevel="0" collapsed="false">
      <c r="H20" s="139"/>
      <c r="I20" s="139"/>
      <c r="J20" s="139"/>
      <c r="K20" s="139"/>
      <c r="L20" s="260"/>
      <c r="M20" s="266"/>
      <c r="N20" s="262"/>
    </row>
    <row r="21" customFormat="false" ht="12.75" hidden="false" customHeight="false" outlineLevel="0" collapsed="false">
      <c r="B21" s="263" t="s">
        <v>151</v>
      </c>
      <c r="G21" s="139" t="n">
        <f aca="false">PreparatoryResearchProgrammeBud!K25</f>
        <v>207875</v>
      </c>
      <c r="H21" s="139"/>
      <c r="I21" s="139"/>
      <c r="J21" s="139"/>
      <c r="K21" s="139"/>
      <c r="L21" s="264" t="n">
        <f aca="false">SUM(G21:K21)</f>
        <v>207875</v>
      </c>
      <c r="M21" s="265" t="n">
        <f aca="false">L21/5</f>
        <v>41575</v>
      </c>
      <c r="N21" s="262"/>
      <c r="P21" s="139" t="n">
        <f aca="false">M21</f>
        <v>41575</v>
      </c>
    </row>
    <row r="22" customFormat="false" ht="12.75" hidden="false" customHeight="false" outlineLevel="0" collapsed="false">
      <c r="H22" s="139"/>
      <c r="I22" s="139"/>
      <c r="J22" s="139"/>
      <c r="K22" s="139"/>
      <c r="L22" s="260"/>
      <c r="M22" s="266"/>
      <c r="N22" s="262"/>
    </row>
    <row r="23" customFormat="false" ht="12.75" hidden="false" customHeight="false" outlineLevel="0" collapsed="false">
      <c r="B23" s="1" t="s">
        <v>32</v>
      </c>
      <c r="G23" s="139" t="n">
        <v>300000</v>
      </c>
      <c r="H23" s="139" t="n">
        <f aca="false">G23</f>
        <v>300000</v>
      </c>
      <c r="I23" s="139" t="n">
        <f aca="false">H23</f>
        <v>300000</v>
      </c>
      <c r="J23" s="139" t="n">
        <f aca="false">I23</f>
        <v>300000</v>
      </c>
      <c r="K23" s="139" t="n">
        <f aca="false">J23</f>
        <v>300000</v>
      </c>
      <c r="L23" s="264" t="n">
        <f aca="false">SUM(G23:K23)</f>
        <v>1500000</v>
      </c>
      <c r="M23" s="265" t="n">
        <f aca="false">L23/5</f>
        <v>300000</v>
      </c>
      <c r="N23" s="262"/>
      <c r="P23" s="139" t="n">
        <f aca="false">M23</f>
        <v>300000</v>
      </c>
    </row>
    <row r="24" customFormat="false" ht="13.5" hidden="false" customHeight="false" outlineLevel="0" collapsed="false">
      <c r="H24" s="139"/>
      <c r="I24" s="139"/>
      <c r="J24" s="139"/>
      <c r="K24" s="139"/>
      <c r="L24" s="260"/>
      <c r="M24" s="266"/>
      <c r="N24" s="262"/>
    </row>
    <row r="25" customFormat="false" ht="15.75" hidden="false" customHeight="false" outlineLevel="0" collapsed="false">
      <c r="B25" s="271" t="s">
        <v>152</v>
      </c>
      <c r="G25" s="272" t="n">
        <f aca="false">SUM(G1:G24)</f>
        <v>2963375</v>
      </c>
      <c r="H25" s="272" t="n">
        <f aca="false">SUM(H1:H24)</f>
        <v>5865490</v>
      </c>
      <c r="I25" s="272" t="n">
        <f aca="false">SUM(I1:I24)</f>
        <v>6481000</v>
      </c>
      <c r="J25" s="272" t="n">
        <f aca="false">SUM(J1:J24)</f>
        <v>4018000</v>
      </c>
      <c r="K25" s="272" t="n">
        <f aca="false">SUM(K1:K24)</f>
        <v>4063300</v>
      </c>
      <c r="L25" s="273" t="n">
        <f aca="false">SUM(L1:L24)</f>
        <v>23391165</v>
      </c>
      <c r="M25" s="273" t="n">
        <f aca="false">SUM(M1:M24)</f>
        <v>4678233</v>
      </c>
      <c r="N25" s="262"/>
      <c r="P25" s="273" t="n">
        <f aca="false">SUM(P1:P24)</f>
        <v>4495133</v>
      </c>
      <c r="Q25" s="274" t="n">
        <f aca="false">P25/M25</f>
        <v>0.960861291004531</v>
      </c>
    </row>
    <row r="26" customFormat="false" ht="14.25" hidden="false" customHeight="true" outlineLevel="0" collapsed="false">
      <c r="B26" s="271"/>
      <c r="C26" s="1" t="s">
        <v>12</v>
      </c>
      <c r="G26" s="269"/>
      <c r="H26" s="269"/>
      <c r="I26" s="269"/>
      <c r="J26" s="269"/>
      <c r="K26" s="269"/>
      <c r="L26" s="275" t="n">
        <f aca="false">G25+H25+I25+J25+K25</f>
        <v>23391165</v>
      </c>
      <c r="M26" s="276"/>
      <c r="N26" s="67"/>
    </row>
    <row r="27" customFormat="false" ht="15.75" hidden="false" customHeight="false" outlineLevel="0" collapsed="false">
      <c r="B27" s="271"/>
      <c r="G27" s="277" t="s">
        <v>153</v>
      </c>
      <c r="H27" s="277"/>
      <c r="I27" s="277"/>
      <c r="J27" s="277"/>
      <c r="K27" s="277"/>
      <c r="M27" s="276"/>
      <c r="N27" s="67"/>
    </row>
    <row r="28" customFormat="false" ht="37.5" hidden="false" customHeight="true" outlineLevel="0" collapsed="false">
      <c r="D28" s="278" t="s">
        <v>154</v>
      </c>
      <c r="E28" s="2" t="s">
        <v>155</v>
      </c>
      <c r="F28" s="279" t="s">
        <v>156</v>
      </c>
      <c r="G28" s="257" t="str">
        <f aca="false">G1</f>
        <v>Pilot to            end June 2011</v>
      </c>
      <c r="H28" s="257" t="str">
        <f aca="false">H1</f>
        <v>July '11/June '12</v>
      </c>
      <c r="I28" s="257" t="str">
        <f aca="false">I1</f>
        <v>July '12/June '13</v>
      </c>
      <c r="J28" s="257" t="str">
        <f aca="false">J1</f>
        <v>July '13/June '14</v>
      </c>
      <c r="K28" s="257" t="str">
        <f aca="false">K1</f>
        <v>July '14/June '15</v>
      </c>
      <c r="L28" s="278" t="str">
        <f aca="false">L1</f>
        <v>Aggregate Expenditure</v>
      </c>
      <c r="M28" s="278" t="str">
        <f aca="false">M1</f>
        <v>Average Annual Expenditure</v>
      </c>
    </row>
    <row r="29" customFormat="false" ht="12.75" hidden="false" customHeight="false" outlineLevel="0" collapsed="false">
      <c r="D29" s="280" t="n">
        <v>6720.8</v>
      </c>
      <c r="E29" s="274" t="n">
        <f aca="false">D29/$D$37</f>
        <v>0.334554577675123</v>
      </c>
      <c r="F29" s="2" t="s">
        <v>157</v>
      </c>
      <c r="G29" s="281" t="n">
        <f aca="false">G25*'Equity Holders Pilot Contribut '!D4</f>
        <v>1481983.8375</v>
      </c>
      <c r="H29" s="282" t="n">
        <f aca="false">$H$25*'Equity Holders Pilot Contribut '!$D$4*E29</f>
        <v>981359.497556808</v>
      </c>
      <c r="I29" s="282" t="n">
        <f aca="false">$I$25*'Equity Holders Pilot Contribut '!$D$4*E29</f>
        <v>1084340.93377803</v>
      </c>
      <c r="J29" s="283" t="n">
        <f aca="false">$J$25*'Equity Holders Pilot Contribut '!$D$4*$E$29</f>
        <v>672254.570578631</v>
      </c>
      <c r="K29" s="283" t="n">
        <f aca="false">$K$25*'Equity Holders Pilot Contribut '!$D$4*E29</f>
        <v>679833.747295209</v>
      </c>
      <c r="L29" s="284" t="n">
        <f aca="false">SUM(G29:K29)</f>
        <v>4899772.58670867</v>
      </c>
      <c r="M29" s="265" t="n">
        <f aca="false">L29/5</f>
        <v>979954.517341735</v>
      </c>
    </row>
    <row r="30" customFormat="false" ht="12.75" hidden="false" customHeight="false" outlineLevel="0" collapsed="false">
      <c r="D30" s="280" t="n">
        <v>4963</v>
      </c>
      <c r="E30" s="274" t="n">
        <f aca="false">D30/$D$37</f>
        <v>0.247053084305683</v>
      </c>
      <c r="F30" s="2" t="s">
        <v>158</v>
      </c>
      <c r="G30" s="285"/>
      <c r="H30" s="282" t="n">
        <f aca="false">$H$25*'Equity Holders Pilot Contribut '!$D$4*E30</f>
        <v>724688.606471616</v>
      </c>
      <c r="I30" s="282" t="n">
        <f aca="false">$I$25*'Equity Holders Pilot Contribut '!$D$4*E30</f>
        <v>800735.634796504</v>
      </c>
      <c r="J30" s="283" t="n">
        <f aca="false">$J$25*'Equity Holders Pilot Contribut '!$D$4*E30</f>
        <v>496428.912299391</v>
      </c>
      <c r="K30" s="283" t="n">
        <f aca="false">$K$25*'Equity Holders Pilot Contribut '!$D$4*E30</f>
        <v>502025.783809386</v>
      </c>
      <c r="L30" s="284" t="n">
        <f aca="false">SUM(G30:K30)</f>
        <v>2523878.9373769</v>
      </c>
      <c r="M30" s="265" t="n">
        <f aca="false">L30/5</f>
        <v>504775.787475379</v>
      </c>
    </row>
    <row r="31" customFormat="false" ht="12.75" hidden="false" customHeight="false" outlineLevel="0" collapsed="false">
      <c r="D31" s="280" t="n">
        <v>3888.1</v>
      </c>
      <c r="E31" s="274" t="n">
        <f aca="false">D31/$D$37</f>
        <v>0.193545657281669</v>
      </c>
      <c r="F31" s="2" t="s">
        <v>159</v>
      </c>
      <c r="G31" s="285"/>
      <c r="H31" s="282" t="n">
        <f aca="false">$H$25*'Equity Holders Pilot Contribut '!$D$4*E31</f>
        <v>567733.582676263</v>
      </c>
      <c r="I31" s="282" t="n">
        <f aca="false">$I$25*'Equity Holders Pilot Contribut '!$D$4*E31</f>
        <v>627310.139361734</v>
      </c>
      <c r="J31" s="283" t="n">
        <f aca="false">$J$25*'Equity Holders Pilot Contribut '!$D$4*E31</f>
        <v>388910.99212397</v>
      </c>
      <c r="K31" s="283" t="n">
        <f aca="false">$K$25*'Equity Holders Pilot Contribut '!$D$4*E31</f>
        <v>393295.678023227</v>
      </c>
      <c r="L31" s="284" t="n">
        <f aca="false">SUM(G31:K31)</f>
        <v>1977250.39218519</v>
      </c>
      <c r="M31" s="265" t="n">
        <f aca="false">L31/5</f>
        <v>395450.078437039</v>
      </c>
    </row>
    <row r="32" customFormat="false" ht="12.75" hidden="false" customHeight="false" outlineLevel="0" collapsed="false">
      <c r="D32" s="280" t="n">
        <v>1532.7</v>
      </c>
      <c r="E32" s="274" t="n">
        <f aca="false">D32/$D$37</f>
        <v>0.076296244673649</v>
      </c>
      <c r="F32" s="2" t="s">
        <v>160</v>
      </c>
      <c r="G32" s="285"/>
      <c r="H32" s="282" t="n">
        <f aca="false">$H$25*'Equity Holders Pilot Contribut '!$D$4*E32</f>
        <v>223802.181571438</v>
      </c>
      <c r="I32" s="282" t="n">
        <f aca="false">$I$25*'Equity Holders Pilot Contribut '!$D$4*E32</f>
        <v>247287.428461133</v>
      </c>
      <c r="J32" s="283" t="n">
        <f aca="false">$J$25*'Equity Holders Pilot Contribut '!$D$4*E32</f>
        <v>153309.811380471</v>
      </c>
      <c r="K32" s="283" t="n">
        <f aca="false">$K$25*'Equity Holders Pilot Contribut '!$D$4*E32</f>
        <v>155038.266944317</v>
      </c>
      <c r="L32" s="284" t="n">
        <f aca="false">SUM(G32:K32)</f>
        <v>779437.688357358</v>
      </c>
      <c r="M32" s="265" t="n">
        <f aca="false">L32/5</f>
        <v>155887.537671472</v>
      </c>
    </row>
    <row r="33" customFormat="false" ht="12.75" hidden="false" customHeight="false" outlineLevel="0" collapsed="false">
      <c r="D33" s="280" t="n">
        <v>1978.1</v>
      </c>
      <c r="E33" s="274" t="n">
        <f aca="false">D33/$D$37</f>
        <v>0.0984678029548803</v>
      </c>
      <c r="F33" s="2" t="s">
        <v>161</v>
      </c>
      <c r="G33" s="285"/>
      <c r="H33" s="282" t="n">
        <f aca="false">$H$25*'Equity Holders Pilot Contribut '!$D$4*E33</f>
        <v>288838.712968266</v>
      </c>
      <c r="I33" s="282" t="n">
        <f aca="false">$I$25*'Equity Holders Pilot Contribut '!$D$4*E33</f>
        <v>319148.732458385</v>
      </c>
      <c r="J33" s="283" t="n">
        <f aca="false">$J$25*'Equity Holders Pilot Contribut '!$D$4*E33</f>
        <v>197861.380499582</v>
      </c>
      <c r="K33" s="283" t="n">
        <f aca="false">$K$25*'Equity Holders Pilot Contribut '!$D$4*E33</f>
        <v>200092.122295657</v>
      </c>
      <c r="L33" s="284" t="n">
        <f aca="false">SUM(G33:K33)</f>
        <v>1005940.94822189</v>
      </c>
      <c r="M33" s="265" t="n">
        <f aca="false">L33/5</f>
        <v>201188.189644378</v>
      </c>
    </row>
    <row r="34" customFormat="false" ht="12.75" hidden="false" customHeight="false" outlineLevel="0" collapsed="false">
      <c r="D34" s="280" t="n">
        <v>482.2</v>
      </c>
      <c r="E34" s="274" t="n">
        <f aca="false">D34/$D$37</f>
        <v>0.024003424793915</v>
      </c>
      <c r="F34" s="2" t="s">
        <v>162</v>
      </c>
      <c r="G34" s="285"/>
      <c r="H34" s="282" t="n">
        <f aca="false">$H$25*'Equity Holders Pilot Contribut '!$D$4*E34</f>
        <v>70410.0032320397</v>
      </c>
      <c r="I34" s="282" t="n">
        <f aca="false">$I$25*'Equity Holders Pilot Contribut '!$D$4*E34</f>
        <v>77798.6546642906</v>
      </c>
      <c r="J34" s="283" t="n">
        <f aca="false">$J$25*'Equity Holders Pilot Contribut '!$D$4*E34</f>
        <v>48232.5249870575</v>
      </c>
      <c r="K34" s="283" t="n">
        <f aca="false">$K$25*'Equity Holders Pilot Contribut '!$D$4*E34</f>
        <v>48776.311294154</v>
      </c>
      <c r="L34" s="284" t="n">
        <f aca="false">SUM(G34:K34)</f>
        <v>245217.494177542</v>
      </c>
      <c r="M34" s="265" t="n">
        <f aca="false">L34/5</f>
        <v>49043.4988355083</v>
      </c>
    </row>
    <row r="35" customFormat="false" ht="12.75" hidden="false" customHeight="false" outlineLevel="0" collapsed="false">
      <c r="D35" s="280" t="n">
        <v>324.1</v>
      </c>
      <c r="E35" s="274" t="n">
        <f aca="false">D35/$D$37</f>
        <v>0.0161333678467604</v>
      </c>
      <c r="F35" s="2" t="s">
        <v>163</v>
      </c>
      <c r="G35" s="285"/>
      <c r="H35" s="282" t="n">
        <f aca="false">$H$25*'Equity Holders Pilot Contribut '!$D$4*E35</f>
        <v>47324.5168965244</v>
      </c>
      <c r="I35" s="282" t="n">
        <f aca="false">$I$25*'Equity Holders Pilot Contribut '!$D$4*E35</f>
        <v>52290.6345431285</v>
      </c>
      <c r="J35" s="283" t="n">
        <f aca="false">$J$25*'Equity Holders Pilot Contribut '!$D$4*E35</f>
        <v>32418.4183913424</v>
      </c>
      <c r="K35" s="283" t="n">
        <f aca="false">$K$25*'Equity Holders Pilot Contribut '!$D$4*E35</f>
        <v>32783.9122572279</v>
      </c>
      <c r="L35" s="284" t="n">
        <f aca="false">SUM(G35:K35)</f>
        <v>164817.482088223</v>
      </c>
      <c r="M35" s="265" t="n">
        <f aca="false">L35/5</f>
        <v>32963.4964176447</v>
      </c>
    </row>
    <row r="36" customFormat="false" ht="13.5" hidden="false" customHeight="false" outlineLevel="0" collapsed="false">
      <c r="D36" s="286" t="n">
        <v>199.8</v>
      </c>
      <c r="E36" s="287" t="n">
        <f aca="false">D36/$D$37</f>
        <v>0.00994584046832066</v>
      </c>
      <c r="F36" s="2" t="s">
        <v>164</v>
      </c>
      <c r="G36" s="288"/>
      <c r="H36" s="289" t="n">
        <f aca="false">$H$25*'Equity Holders Pilot Contribut '!$D$4*E36</f>
        <v>29174.4476270459</v>
      </c>
      <c r="I36" s="289" t="n">
        <f aca="false">$I$25*'Equity Holders Pilot Contribut '!$D$4*E36</f>
        <v>32235.9419368006</v>
      </c>
      <c r="J36" s="290" t="n">
        <f aca="false">$J$25*'Equity Holders Pilot Contribut '!$D$4*E36</f>
        <v>19985.1897395564</v>
      </c>
      <c r="K36" s="290" t="n">
        <f aca="false">$K$25*'Equity Holders Pilot Contribut '!$D$4*E36</f>
        <v>20210.5080808212</v>
      </c>
      <c r="L36" s="291" t="n">
        <f aca="false">SUM(G36:K36)</f>
        <v>101606.087384224</v>
      </c>
      <c r="M36" s="292" t="n">
        <f aca="false">L36/5</f>
        <v>20321.2174768448</v>
      </c>
    </row>
    <row r="37" customFormat="false" ht="12.75" hidden="false" customHeight="false" outlineLevel="0" collapsed="false">
      <c r="D37" s="293" t="n">
        <f aca="false">SUM(D29:D36)</f>
        <v>20088.8</v>
      </c>
      <c r="E37" s="274" t="n">
        <f aca="false">SUM(E29:E36)</f>
        <v>1</v>
      </c>
      <c r="F37" s="294"/>
      <c r="G37" s="295" t="n">
        <f aca="false">SUM(G29:G36)</f>
        <v>1481983.8375</v>
      </c>
      <c r="H37" s="282" t="n">
        <f aca="false">SUM(H29:H36)</f>
        <v>2933331.549</v>
      </c>
      <c r="I37" s="283" t="n">
        <f aca="false">SUM(I29:I36)</f>
        <v>3241148.1</v>
      </c>
      <c r="J37" s="296" t="n">
        <f aca="false">SUM(J29:J36)</f>
        <v>2009401.8</v>
      </c>
      <c r="K37" s="296" t="n">
        <f aca="false">SUM(K29:K36)</f>
        <v>2032056.33</v>
      </c>
      <c r="L37" s="284" t="n">
        <f aca="false">SUM(L29:L36)</f>
        <v>11697921.6165</v>
      </c>
      <c r="M37" s="284" t="n">
        <f aca="false">SUM(M29:M36)</f>
        <v>2339584.3233</v>
      </c>
    </row>
    <row r="38" customFormat="false" ht="12.75" hidden="false" customHeight="false" outlineLevel="0" collapsed="false">
      <c r="D38" s="294"/>
      <c r="F38" s="294"/>
      <c r="G38" s="297" t="n">
        <f aca="false">G37/G25</f>
        <v>0.5001</v>
      </c>
      <c r="H38" s="297" t="n">
        <f aca="false">H37/H25</f>
        <v>0.5001</v>
      </c>
      <c r="I38" s="297" t="n">
        <f aca="false">I37/I25</f>
        <v>0.5001</v>
      </c>
      <c r="J38" s="297" t="n">
        <f aca="false">J37/J25</f>
        <v>0.5001</v>
      </c>
      <c r="K38" s="297" t="n">
        <f aca="false">K37/K25</f>
        <v>0.5001</v>
      </c>
      <c r="L38" s="298" t="n">
        <f aca="false">L37/L25</f>
        <v>0.5001</v>
      </c>
      <c r="M38" s="298" t="n">
        <f aca="false">M37/M25</f>
        <v>0.5001</v>
      </c>
    </row>
    <row r="39" customFormat="false" ht="12.75" hidden="false" customHeight="false" outlineLevel="0" collapsed="false">
      <c r="D39" s="294"/>
      <c r="E39" s="294"/>
      <c r="F39" s="294"/>
      <c r="G39" s="294"/>
      <c r="H39" s="294"/>
      <c r="I39" s="294"/>
      <c r="J39" s="299"/>
      <c r="K39" s="299"/>
    </row>
    <row r="40" customFormat="false" ht="36.75" hidden="false" customHeight="true" outlineLevel="0" collapsed="false">
      <c r="D40" s="294"/>
      <c r="E40" s="294"/>
      <c r="F40" s="294"/>
      <c r="G40" s="277" t="s">
        <v>165</v>
      </c>
      <c r="H40" s="277"/>
      <c r="I40" s="277"/>
      <c r="J40" s="277"/>
      <c r="K40" s="277"/>
      <c r="L40" s="278" t="str">
        <f aca="false">L28</f>
        <v>Aggregate Expenditure</v>
      </c>
      <c r="M40" s="278" t="str">
        <f aca="false">M28</f>
        <v>Average Annual Expenditure</v>
      </c>
    </row>
    <row r="41" customFormat="false" ht="12.75" hidden="false" customHeight="false" outlineLevel="0" collapsed="false">
      <c r="D41" s="294"/>
      <c r="E41" s="294"/>
      <c r="F41" s="294" t="s">
        <v>166</v>
      </c>
      <c r="G41" s="300" t="n">
        <f aca="false">$G$25*'Equity Holders Pilot Contribut '!D22/'Equity Holders Pilot Contribut '!$J$23</f>
        <v>123449.263541667</v>
      </c>
      <c r="H41" s="293" t="n">
        <f aca="false">$H$25*'Equity Holders Pilot Contribut '!D22/'Equity Holders Pilot Contribut '!$J$23</f>
        <v>244346.537583333</v>
      </c>
      <c r="I41" s="293" t="n">
        <f aca="false">$I$25*'Equity Holders Pilot Contribut '!D22/'Equity Holders Pilot Contribut '!$J$23</f>
        <v>269987.658333333</v>
      </c>
      <c r="J41" s="301" t="n">
        <f aca="false">$J$25*'Equity Holders Pilot Contribut '!$D$22/'Equity Holders Pilot Contribut '!$J$23</f>
        <v>167383.183333333</v>
      </c>
      <c r="K41" s="301" t="n">
        <f aca="false">$K$25*'Equity Holders Pilot Contribut '!$D$22/'Equity Holders Pilot Contribut '!$J$23</f>
        <v>169270.305833333</v>
      </c>
      <c r="L41" s="284" t="n">
        <f aca="false">SUM(G41:K41)</f>
        <v>974436.948625</v>
      </c>
      <c r="M41" s="265" t="n">
        <f aca="false">L41/5</f>
        <v>194887.389725</v>
      </c>
    </row>
    <row r="42" customFormat="false" ht="14.25" hidden="false" customHeight="true" outlineLevel="0" collapsed="false">
      <c r="D42" s="294"/>
      <c r="E42" s="294"/>
      <c r="F42" s="294" t="s">
        <v>167</v>
      </c>
      <c r="G42" s="302" t="n">
        <f aca="false">$G$25*'Equity Holders Pilot Contribut '!D22</f>
        <v>1481391.1625</v>
      </c>
      <c r="H42" s="303" t="n">
        <f aca="false">$H$25*'Equity Holders Pilot Contribut '!D22</f>
        <v>2932158.451</v>
      </c>
      <c r="I42" s="302" t="n">
        <f aca="false">$I$25*'Equity Holders Pilot Contribut '!D22</f>
        <v>3239851.9</v>
      </c>
      <c r="J42" s="304" t="n">
        <f aca="false">$J$25*'Equity Holders Pilot Contribut '!D22</f>
        <v>2008598.2</v>
      </c>
      <c r="K42" s="304" t="n">
        <f aca="false">$K$25*'Equity Holders Pilot Contribut '!D22</f>
        <v>2031243.67</v>
      </c>
      <c r="L42" s="291" t="n">
        <f aca="false">SUM(G42:K42)</f>
        <v>11693243.3835</v>
      </c>
      <c r="M42" s="292" t="n">
        <f aca="false">L42/5</f>
        <v>2338648.6767</v>
      </c>
    </row>
    <row r="43" customFormat="false" ht="12.75" hidden="false" customHeight="false" outlineLevel="0" collapsed="false">
      <c r="D43" s="294"/>
      <c r="E43" s="294"/>
      <c r="F43" s="294"/>
      <c r="G43" s="297" t="n">
        <f aca="false">G42/G25</f>
        <v>0.4999</v>
      </c>
      <c r="H43" s="297" t="n">
        <f aca="false">H42/H25</f>
        <v>0.4999</v>
      </c>
      <c r="I43" s="297" t="n">
        <f aca="false">I42/I25</f>
        <v>0.4999</v>
      </c>
      <c r="J43" s="297" t="n">
        <f aca="false">J42/J25</f>
        <v>0.4999</v>
      </c>
      <c r="K43" s="297" t="n">
        <f aca="false">K42/K25</f>
        <v>0.4999</v>
      </c>
      <c r="L43" s="297" t="n">
        <f aca="false">L42/L25</f>
        <v>0.4999</v>
      </c>
      <c r="M43" s="297" t="n">
        <f aca="false">M42/M25</f>
        <v>0.4999</v>
      </c>
    </row>
    <row r="44" customFormat="false" ht="12.75" hidden="false" customHeight="false" outlineLevel="0" collapsed="false">
      <c r="D44" s="294"/>
      <c r="E44" s="294"/>
      <c r="F44" s="294"/>
      <c r="G44" s="294"/>
      <c r="H44" s="294"/>
      <c r="I44" s="294"/>
      <c r="J44" s="299"/>
      <c r="K44" s="299"/>
    </row>
    <row r="45" customFormat="false" ht="38.25" hidden="false" customHeight="false" outlineLevel="0" collapsed="false">
      <c r="D45" s="305" t="str">
        <f aca="false">D28</f>
        <v>Population   30 June 04       '000</v>
      </c>
      <c r="E45" s="305" t="str">
        <f aca="false">E28</f>
        <v>Percentage</v>
      </c>
      <c r="F45" s="305" t="str">
        <f aca="false">F28</f>
        <v>State &amp; Territories</v>
      </c>
      <c r="G45" s="306" t="str">
        <f aca="false">G28</f>
        <v>Pilot to            end June 2011</v>
      </c>
      <c r="H45" s="306" t="str">
        <f aca="false">H28</f>
        <v>July '11/June '12</v>
      </c>
      <c r="I45" s="306" t="str">
        <f aca="false">I28</f>
        <v>July '12/June '13</v>
      </c>
      <c r="J45" s="306" t="str">
        <f aca="false">J28</f>
        <v>July '13/June '14</v>
      </c>
      <c r="K45" s="306" t="str">
        <f aca="false">K28</f>
        <v>July '14/June '15</v>
      </c>
      <c r="L45" s="305" t="str">
        <f aca="false">L28</f>
        <v>Aggregate Expenditure</v>
      </c>
      <c r="M45" s="305" t="str">
        <f aca="false">M28</f>
        <v>Average Annual Expenditure</v>
      </c>
    </row>
    <row r="46" customFormat="false" ht="12.95" hidden="false" customHeight="true" outlineLevel="0" collapsed="false">
      <c r="D46" s="293" t="n">
        <f aca="false">D29</f>
        <v>6720.8</v>
      </c>
      <c r="E46" s="307" t="n">
        <f aca="false">E29</f>
        <v>0.334554577675123</v>
      </c>
      <c r="F46" s="308" t="str">
        <f aca="false">F29</f>
        <v>NSW</v>
      </c>
      <c r="G46" s="293" t="n">
        <f aca="false">G29</f>
        <v>1481983.8375</v>
      </c>
      <c r="H46" s="293" t="n">
        <f aca="false">H29</f>
        <v>981359.497556808</v>
      </c>
      <c r="I46" s="293" t="n">
        <f aca="false">I29</f>
        <v>1084340.93377803</v>
      </c>
      <c r="J46" s="293" t="n">
        <f aca="false">J29</f>
        <v>672254.570578631</v>
      </c>
      <c r="K46" s="293" t="n">
        <f aca="false">K29</f>
        <v>679833.747295209</v>
      </c>
      <c r="L46" s="293" t="n">
        <f aca="false">L29</f>
        <v>4899772.58670867</v>
      </c>
      <c r="M46" s="293" t="n">
        <f aca="false">L29/4</f>
        <v>1224943.14667717</v>
      </c>
    </row>
    <row r="47" customFormat="false" ht="12.95" hidden="false" customHeight="true" outlineLevel="0" collapsed="false">
      <c r="D47" s="293"/>
      <c r="E47" s="307"/>
      <c r="F47" s="309" t="s">
        <v>168</v>
      </c>
      <c r="G47" s="293" t="n">
        <f aca="false">G46*'Equity Holders Pilot Contribut '!K8/'Equity Holders Pilot Contribut '!D4</f>
        <v>493994.6125</v>
      </c>
      <c r="H47" s="293" t="n">
        <f aca="false">H46*'Equity Holders Pilot Contribut '!K8/'Equity Holders Pilot Contribut '!D4</f>
        <v>327119.832518936</v>
      </c>
      <c r="I47" s="293" t="n">
        <f aca="false">I46*'Equity Holders Pilot Contribut '!K8/'Equity Holders Pilot Contribut '!D4</f>
        <v>361446.977926009</v>
      </c>
      <c r="J47" s="293" t="n">
        <f aca="false">J46*'Equity Holders Pilot Contribut '!K8/'Equity Holders Pilot Contribut '!D4</f>
        <v>224084.856859544</v>
      </c>
      <c r="K47" s="293" t="n">
        <f aca="false">K46*'Equity Holders Pilot Contribut '!K8/'Equity Holders Pilot Contribut '!D4</f>
        <v>226611.249098403</v>
      </c>
      <c r="L47" s="293" t="n">
        <f aca="false">SUM(G47:J47)</f>
        <v>1406646.27980449</v>
      </c>
      <c r="M47" s="293" t="n">
        <f aca="false">L47/4</f>
        <v>351661.569951122</v>
      </c>
    </row>
    <row r="48" customFormat="false" ht="12.95" hidden="false" customHeight="true" outlineLevel="0" collapsed="false">
      <c r="D48" s="293"/>
      <c r="E48" s="307"/>
      <c r="F48" s="309" t="s">
        <v>169</v>
      </c>
      <c r="G48" s="293" t="n">
        <f aca="false">G46*'Equity Holders Pilot Contribut '!K15/'Equity Holders Pilot Contribut '!D4</f>
        <v>246997.30625</v>
      </c>
      <c r="H48" s="293" t="n">
        <f aca="false">H46*'Equity Holders Pilot Contribut '!K15/'Equity Holders Pilot Contribut '!D4</f>
        <v>163559.916259468</v>
      </c>
      <c r="I48" s="293" t="n">
        <f aca="false">I46*'Equity Holders Pilot Contribut '!$K$15/'Equity Holders Pilot Contribut '!$D$4</f>
        <v>180723.488963004</v>
      </c>
      <c r="J48" s="293" t="n">
        <f aca="false">J46*'Equity Holders Pilot Contribut '!$K$15/'Equity Holders Pilot Contribut '!$D$4</f>
        <v>112042.428429772</v>
      </c>
      <c r="K48" s="293" t="n">
        <f aca="false">K46*'Equity Holders Pilot Contribut '!$K$15/'Equity Holders Pilot Contribut '!$D$4</f>
        <v>113305.624549202</v>
      </c>
      <c r="L48" s="293" t="n">
        <f aca="false">SUM(G48:J48)</f>
        <v>703323.139902244</v>
      </c>
      <c r="M48" s="293" t="n">
        <f aca="false">L48/4</f>
        <v>175830.784975561</v>
      </c>
    </row>
    <row r="49" customFormat="false" ht="12.95" hidden="false" customHeight="true" outlineLevel="0" collapsed="false">
      <c r="D49" s="293"/>
      <c r="E49" s="307"/>
      <c r="F49" s="309"/>
      <c r="G49" s="310" t="n">
        <f aca="false">(G48+G47)*2</f>
        <v>1481983.8375</v>
      </c>
      <c r="H49" s="310" t="n">
        <f aca="false">(H48+H47)*2</f>
        <v>981359.497556808</v>
      </c>
      <c r="I49" s="310" t="n">
        <f aca="false">(I48+I47)*2</f>
        <v>1084340.93377803</v>
      </c>
      <c r="J49" s="310" t="n">
        <f aca="false">(J48+J47)*2</f>
        <v>672254.570578631</v>
      </c>
      <c r="K49" s="310" t="n">
        <f aca="false">(K48+K47)*2</f>
        <v>679833.747295209</v>
      </c>
      <c r="L49" s="310" t="n">
        <f aca="false">(L48+L47)*2</f>
        <v>4219938.83941346</v>
      </c>
      <c r="M49" s="310" t="n">
        <f aca="false">(M48+M47)*2</f>
        <v>1054984.70985337</v>
      </c>
    </row>
    <row r="50" customFormat="false" ht="12.95" hidden="false" customHeight="true" outlineLevel="0" collapsed="false">
      <c r="D50" s="293" t="n">
        <f aca="false">D30</f>
        <v>4963</v>
      </c>
      <c r="E50" s="307" t="n">
        <f aca="false">E30</f>
        <v>0.247053084305683</v>
      </c>
      <c r="F50" s="308" t="str">
        <f aca="false">F30</f>
        <v>Vic</v>
      </c>
      <c r="G50" s="293" t="n">
        <f aca="false">G30</f>
        <v>0</v>
      </c>
      <c r="H50" s="293" t="n">
        <f aca="false">H30</f>
        <v>724688.606471616</v>
      </c>
      <c r="I50" s="293" t="n">
        <f aca="false">I30</f>
        <v>800735.634796504</v>
      </c>
      <c r="J50" s="293" t="n">
        <f aca="false">J30</f>
        <v>496428.912299391</v>
      </c>
      <c r="K50" s="293" t="n">
        <f aca="false">K30</f>
        <v>502025.783809386</v>
      </c>
      <c r="L50" s="293" t="n">
        <f aca="false">L30</f>
        <v>2523878.9373769</v>
      </c>
      <c r="M50" s="293" t="n">
        <f aca="false">M30</f>
        <v>504775.787475379</v>
      </c>
    </row>
    <row r="51" customFormat="false" ht="12.95" hidden="false" customHeight="true" outlineLevel="0" collapsed="false">
      <c r="D51" s="293"/>
      <c r="E51" s="307"/>
      <c r="F51" s="309" t="s">
        <v>168</v>
      </c>
      <c r="G51" s="293" t="n">
        <f aca="false">G50*'Equity Holders Pilot Contribut '!K8/'Equity Holders Pilot Contribut '!D4</f>
        <v>0</v>
      </c>
      <c r="H51" s="293" t="n">
        <f aca="false">H50*'Equity Holders Pilot Contribut '!$K$8/'Equity Holders Pilot Contribut '!$D$4</f>
        <v>241562.868823872</v>
      </c>
      <c r="I51" s="293" t="n">
        <f aca="false">I50*'Equity Holders Pilot Contribut '!$K$8/'Equity Holders Pilot Contribut '!$D$4</f>
        <v>266911.878265501</v>
      </c>
      <c r="J51" s="293" t="n">
        <f aca="false">J50*'Equity Holders Pilot Contribut '!$K$8/'Equity Holders Pilot Contribut '!$D$4</f>
        <v>165476.304099797</v>
      </c>
      <c r="K51" s="293" t="n">
        <f aca="false">K50*'Equity Holders Pilot Contribut '!$K$8/'Equity Holders Pilot Contribut '!$D$4</f>
        <v>167341.927936462</v>
      </c>
      <c r="L51" s="293" t="n">
        <f aca="false">SUM(G51:J51)</f>
        <v>673951.05118917</v>
      </c>
      <c r="M51" s="293" t="n">
        <f aca="false">L51/4</f>
        <v>168487.762797293</v>
      </c>
    </row>
    <row r="52" customFormat="false" ht="12.95" hidden="false" customHeight="true" outlineLevel="0" collapsed="false">
      <c r="D52" s="293"/>
      <c r="E52" s="307"/>
      <c r="F52" s="309" t="s">
        <v>169</v>
      </c>
      <c r="G52" s="293" t="n">
        <f aca="false">G50*'Equity Holders Pilot Contribut '!K8/'Equity Holders Pilot Contribut '!D4</f>
        <v>0</v>
      </c>
      <c r="H52" s="293" t="n">
        <f aca="false">H50*'Equity Holders Pilot Contribut '!$K$15/'Equity Holders Pilot Contribut '!$D$4</f>
        <v>120781.434411936</v>
      </c>
      <c r="I52" s="293" t="n">
        <f aca="false">I50*'Equity Holders Pilot Contribut '!$K$15/'Equity Holders Pilot Contribut '!$D$4</f>
        <v>133455.939132751</v>
      </c>
      <c r="J52" s="293" t="n">
        <f aca="false">J50*'Equity Holders Pilot Contribut '!$K$15/'Equity Holders Pilot Contribut '!$D$4</f>
        <v>82738.1520498985</v>
      </c>
      <c r="K52" s="293" t="n">
        <f aca="false">K50*'Equity Holders Pilot Contribut '!$K$15/'Equity Holders Pilot Contribut '!$D$4</f>
        <v>83670.963968231</v>
      </c>
      <c r="L52" s="293" t="n">
        <f aca="false">SUM(G52:J52)</f>
        <v>336975.525594585</v>
      </c>
      <c r="M52" s="293" t="n">
        <f aca="false">L52/4</f>
        <v>84243.8813986463</v>
      </c>
    </row>
    <row r="53" customFormat="false" ht="12.95" hidden="false" customHeight="true" outlineLevel="0" collapsed="false">
      <c r="D53" s="293"/>
      <c r="E53" s="307"/>
      <c r="F53" s="309"/>
      <c r="G53" s="311"/>
      <c r="H53" s="310" t="n">
        <f aca="false">(H52+H51)*2</f>
        <v>724688.606471616</v>
      </c>
      <c r="I53" s="310" t="n">
        <f aca="false">(I52+I51)*2</f>
        <v>800735.634796504</v>
      </c>
      <c r="J53" s="310" t="n">
        <f aca="false">(J52+J51)*2</f>
        <v>496428.912299391</v>
      </c>
      <c r="K53" s="310" t="n">
        <f aca="false">(K52+K51)*2</f>
        <v>502025.783809386</v>
      </c>
      <c r="L53" s="310" t="n">
        <f aca="false">(L52+L51)*2</f>
        <v>2021853.15356751</v>
      </c>
      <c r="M53" s="310" t="n">
        <f aca="false">(M52+M51)*2</f>
        <v>505463.288391878</v>
      </c>
    </row>
    <row r="54" customFormat="false" ht="12.95" hidden="false" customHeight="true" outlineLevel="0" collapsed="false">
      <c r="D54" s="293" t="n">
        <f aca="false">D31</f>
        <v>3888.1</v>
      </c>
      <c r="E54" s="307" t="n">
        <f aca="false">E31</f>
        <v>0.193545657281669</v>
      </c>
      <c r="F54" s="308" t="str">
        <f aca="false">F31</f>
        <v>Qld</v>
      </c>
      <c r="G54" s="293" t="n">
        <f aca="false">G31</f>
        <v>0</v>
      </c>
      <c r="H54" s="293" t="n">
        <f aca="false">H31</f>
        <v>567733.582676263</v>
      </c>
      <c r="I54" s="293" t="n">
        <f aca="false">I31</f>
        <v>627310.139361734</v>
      </c>
      <c r="J54" s="293" t="n">
        <f aca="false">J31</f>
        <v>388910.99212397</v>
      </c>
      <c r="K54" s="293" t="n">
        <f aca="false">K31</f>
        <v>393295.678023227</v>
      </c>
      <c r="L54" s="293" t="n">
        <f aca="false">L31</f>
        <v>1977250.39218519</v>
      </c>
      <c r="M54" s="293" t="n">
        <f aca="false">M31</f>
        <v>395450.078437039</v>
      </c>
    </row>
    <row r="55" customFormat="false" ht="12.95" hidden="false" customHeight="true" outlineLevel="0" collapsed="false">
      <c r="D55" s="293"/>
      <c r="E55" s="307"/>
      <c r="F55" s="309" t="s">
        <v>168</v>
      </c>
      <c r="G55" s="293"/>
      <c r="H55" s="293" t="n">
        <f aca="false">H54*'Equity Holders Pilot Contribut '!$K$8/'Equity Holders Pilot Contribut '!$D$4</f>
        <v>189244.527558754</v>
      </c>
      <c r="I55" s="293" t="n">
        <f aca="false">I54*'Equity Holders Pilot Contribut '!$K$8/'Equity Holders Pilot Contribut '!$D$4</f>
        <v>209103.379787245</v>
      </c>
      <c r="J55" s="293" t="n">
        <f aca="false">J54*'Equity Holders Pilot Contribut '!$K$8/'Equity Holders Pilot Contribut '!$D$4</f>
        <v>129636.997374657</v>
      </c>
      <c r="K55" s="293" t="n">
        <f aca="false">K54*'Equity Holders Pilot Contribut '!$K$8/'Equity Holders Pilot Contribut '!$D$4</f>
        <v>131098.559341076</v>
      </c>
      <c r="L55" s="293" t="n">
        <f aca="false">SUM(G55:J55)</f>
        <v>527984.904720655</v>
      </c>
      <c r="M55" s="293" t="n">
        <f aca="false">L55/4</f>
        <v>131996.226180164</v>
      </c>
    </row>
    <row r="56" customFormat="false" ht="12.95" hidden="false" customHeight="true" outlineLevel="0" collapsed="false">
      <c r="D56" s="293"/>
      <c r="E56" s="307"/>
      <c r="F56" s="309" t="s">
        <v>169</v>
      </c>
      <c r="G56" s="293"/>
      <c r="H56" s="293" t="n">
        <f aca="false">H54*'Equity Holders Pilot Contribut '!$K$15/'Equity Holders Pilot Contribut '!$D$4</f>
        <v>94622.2637793771</v>
      </c>
      <c r="I56" s="293" t="n">
        <f aca="false">I54*'Equity Holders Pilot Contribut '!$K$15/'Equity Holders Pilot Contribut '!$D$4</f>
        <v>104551.689893622</v>
      </c>
      <c r="J56" s="293" t="n">
        <f aca="false">J54*'Equity Holders Pilot Contribut '!$K$15/'Equity Holders Pilot Contribut '!$D$4</f>
        <v>64818.4986873283</v>
      </c>
      <c r="K56" s="293" t="n">
        <f aca="false">K54*'Equity Holders Pilot Contribut '!$K$15/'Equity Holders Pilot Contribut '!$D$4</f>
        <v>65549.2796705378</v>
      </c>
      <c r="L56" s="293" t="n">
        <f aca="false">SUM(G56:J56)</f>
        <v>263992.452360328</v>
      </c>
      <c r="M56" s="293" t="n">
        <f aca="false">L56/4</f>
        <v>65998.1130900819</v>
      </c>
    </row>
    <row r="57" customFormat="false" ht="12.95" hidden="false" customHeight="true" outlineLevel="0" collapsed="false">
      <c r="D57" s="293"/>
      <c r="E57" s="307"/>
      <c r="F57" s="309"/>
      <c r="G57" s="311"/>
      <c r="H57" s="310" t="n">
        <f aca="false">(H56+H55)*2</f>
        <v>567733.582676262</v>
      </c>
      <c r="I57" s="310" t="n">
        <f aca="false">(I56+I55)*2</f>
        <v>627310.139361734</v>
      </c>
      <c r="J57" s="310" t="n">
        <f aca="false">(J56+J55)*2</f>
        <v>388910.99212397</v>
      </c>
      <c r="K57" s="310" t="n">
        <f aca="false">(K56+K55)*2</f>
        <v>393295.678023227</v>
      </c>
      <c r="L57" s="310" t="n">
        <f aca="false">(L56+L55)*2</f>
        <v>1583954.71416197</v>
      </c>
      <c r="M57" s="310" t="n">
        <f aca="false">(M56+M55)*2</f>
        <v>395988.678540492</v>
      </c>
    </row>
    <row r="58" customFormat="false" ht="12.95" hidden="false" customHeight="true" outlineLevel="0" collapsed="false">
      <c r="D58" s="293" t="n">
        <f aca="false">D32</f>
        <v>1532.7</v>
      </c>
      <c r="E58" s="307" t="n">
        <f aca="false">E32</f>
        <v>0.076296244673649</v>
      </c>
      <c r="F58" s="308" t="str">
        <f aca="false">F32</f>
        <v>SA</v>
      </c>
      <c r="G58" s="293" t="n">
        <f aca="false">G32</f>
        <v>0</v>
      </c>
      <c r="H58" s="293" t="n">
        <f aca="false">H32</f>
        <v>223802.181571438</v>
      </c>
      <c r="I58" s="293" t="n">
        <f aca="false">I32</f>
        <v>247287.428461133</v>
      </c>
      <c r="J58" s="293" t="n">
        <f aca="false">J32</f>
        <v>153309.811380471</v>
      </c>
      <c r="K58" s="293" t="n">
        <f aca="false">K32</f>
        <v>155038.266944317</v>
      </c>
      <c r="L58" s="293" t="n">
        <f aca="false">L32</f>
        <v>779437.688357358</v>
      </c>
      <c r="M58" s="293" t="n">
        <f aca="false">M32</f>
        <v>155887.537671472</v>
      </c>
    </row>
    <row r="59" customFormat="false" ht="12.95" hidden="false" customHeight="true" outlineLevel="0" collapsed="false">
      <c r="D59" s="293"/>
      <c r="E59" s="307"/>
      <c r="F59" s="309" t="s">
        <v>168</v>
      </c>
      <c r="G59" s="293"/>
      <c r="H59" s="293" t="n">
        <f aca="false">H58*'Equity Holders Pilot Contribut '!$K$8/'Equity Holders Pilot Contribut '!$D$4</f>
        <v>74600.7271904793</v>
      </c>
      <c r="I59" s="293" t="n">
        <f aca="false">I58*'Equity Holders Pilot Contribut '!$K$8/'Equity Holders Pilot Contribut '!$D$4</f>
        <v>82429.1428203775</v>
      </c>
      <c r="J59" s="293" t="n">
        <f aca="false">J58*'Equity Holders Pilot Contribut '!$K$8/'Equity Holders Pilot Contribut '!$D$4</f>
        <v>51103.2704601569</v>
      </c>
      <c r="K59" s="293" t="n">
        <f aca="false">K58*'Equity Holders Pilot Contribut '!$K$8/'Equity Holders Pilot Contribut '!$D$4</f>
        <v>51679.4223147724</v>
      </c>
      <c r="L59" s="293" t="n">
        <f aca="false">SUM(G59:J59)</f>
        <v>208133.140471014</v>
      </c>
      <c r="M59" s="293" t="n">
        <f aca="false">L59/4</f>
        <v>52033.2851177534</v>
      </c>
    </row>
    <row r="60" customFormat="false" ht="12.95" hidden="false" customHeight="true" outlineLevel="0" collapsed="false">
      <c r="D60" s="293"/>
      <c r="E60" s="307"/>
      <c r="F60" s="309" t="s">
        <v>169</v>
      </c>
      <c r="G60" s="293"/>
      <c r="H60" s="293" t="n">
        <f aca="false">H58*'Equity Holders Pilot Contribut '!$K$15/'Equity Holders Pilot Contribut '!$D$4</f>
        <v>37300.3635952396</v>
      </c>
      <c r="I60" s="293" t="n">
        <f aca="false">I58*'Equity Holders Pilot Contribut '!$K$15/'Equity Holders Pilot Contribut '!$D$4</f>
        <v>41214.5714101888</v>
      </c>
      <c r="J60" s="293" t="n">
        <f aca="false">J58*'Equity Holders Pilot Contribut '!$K$15/'Equity Holders Pilot Contribut '!$D$4</f>
        <v>25551.6352300785</v>
      </c>
      <c r="K60" s="293" t="n">
        <f aca="false">K58*'Equity Holders Pilot Contribut '!$K$15/'Equity Holders Pilot Contribut '!$D$4</f>
        <v>25839.7111573862</v>
      </c>
      <c r="L60" s="293" t="n">
        <f aca="false">SUM(G60:J60)</f>
        <v>104066.570235507</v>
      </c>
      <c r="M60" s="293" t="n">
        <f aca="false">L60/4</f>
        <v>26016.6425588767</v>
      </c>
    </row>
    <row r="61" customFormat="false" ht="12.95" hidden="false" customHeight="true" outlineLevel="0" collapsed="false">
      <c r="D61" s="293"/>
      <c r="E61" s="307"/>
      <c r="F61" s="309"/>
      <c r="G61" s="311"/>
      <c r="H61" s="310" t="n">
        <f aca="false">(H60+H59)*2</f>
        <v>223802.181571438</v>
      </c>
      <c r="I61" s="310" t="n">
        <f aca="false">(I60+I59)*2</f>
        <v>247287.428461133</v>
      </c>
      <c r="J61" s="310" t="n">
        <f aca="false">(J60+J59)*2</f>
        <v>153309.811380471</v>
      </c>
      <c r="K61" s="310" t="n">
        <f aca="false">(K60+K59)*2</f>
        <v>155038.266944317</v>
      </c>
      <c r="L61" s="310" t="n">
        <f aca="false">(L60+L59)*2</f>
        <v>624399.421413041</v>
      </c>
      <c r="M61" s="310" t="n">
        <f aca="false">(M60+M59)*2</f>
        <v>156099.85535326</v>
      </c>
    </row>
    <row r="62" customFormat="false" ht="12.95" hidden="false" customHeight="true" outlineLevel="0" collapsed="false">
      <c r="D62" s="293" t="n">
        <f aca="false">D33</f>
        <v>1978.1</v>
      </c>
      <c r="E62" s="307" t="n">
        <f aca="false">E33</f>
        <v>0.0984678029548803</v>
      </c>
      <c r="F62" s="308" t="str">
        <f aca="false">F33</f>
        <v>WA</v>
      </c>
      <c r="G62" s="293" t="n">
        <f aca="false">G33</f>
        <v>0</v>
      </c>
      <c r="H62" s="293" t="n">
        <f aca="false">H33</f>
        <v>288838.712968266</v>
      </c>
      <c r="I62" s="293" t="n">
        <f aca="false">I33</f>
        <v>319148.732458385</v>
      </c>
      <c r="J62" s="293" t="n">
        <f aca="false">J33</f>
        <v>197861.380499582</v>
      </c>
      <c r="K62" s="293" t="n">
        <f aca="false">K33</f>
        <v>200092.122295657</v>
      </c>
      <c r="L62" s="293" t="n">
        <f aca="false">L33</f>
        <v>1005940.94822189</v>
      </c>
      <c r="M62" s="293" t="n">
        <f aca="false">M33</f>
        <v>201188.189644378</v>
      </c>
    </row>
    <row r="63" customFormat="false" ht="12.95" hidden="false" customHeight="true" outlineLevel="0" collapsed="false">
      <c r="D63" s="293"/>
      <c r="E63" s="307"/>
      <c r="F63" s="309" t="s">
        <v>168</v>
      </c>
      <c r="G63" s="293"/>
      <c r="H63" s="293" t="n">
        <f aca="false">H62*'Equity Holders Pilot Contribut '!$K$8/'Equity Holders Pilot Contribut '!$D$4</f>
        <v>96279.570989422</v>
      </c>
      <c r="I63" s="293" t="n">
        <f aca="false">I62*'Equity Holders Pilot Contribut '!$K$8/'Equity Holders Pilot Contribut '!$D$4</f>
        <v>106382.910819462</v>
      </c>
      <c r="J63" s="293" t="n">
        <f aca="false">J62*'Equity Holders Pilot Contribut '!$K$8/'Equity Holders Pilot Contribut '!$D$4</f>
        <v>65953.7934998606</v>
      </c>
      <c r="K63" s="293" t="n">
        <f aca="false">K62*'Equity Holders Pilot Contribut '!$K$8/'Equity Holders Pilot Contribut '!$D$4</f>
        <v>66697.3740985524</v>
      </c>
      <c r="L63" s="293" t="n">
        <f aca="false">SUM(G63:J63)</f>
        <v>268616.275308744</v>
      </c>
      <c r="M63" s="293" t="n">
        <f aca="false">L63/4</f>
        <v>67154.068827186</v>
      </c>
    </row>
    <row r="64" customFormat="false" ht="12.95" hidden="false" customHeight="true" outlineLevel="0" collapsed="false">
      <c r="D64" s="293"/>
      <c r="E64" s="307"/>
      <c r="F64" s="309" t="s">
        <v>169</v>
      </c>
      <c r="G64" s="293"/>
      <c r="H64" s="293" t="n">
        <f aca="false">H62*'Equity Holders Pilot Contribut '!$K$15/'Equity Holders Pilot Contribut '!$D$4</f>
        <v>48139.785494711</v>
      </c>
      <c r="I64" s="293" t="n">
        <f aca="false">I62*'Equity Holders Pilot Contribut '!$K$15/'Equity Holders Pilot Contribut '!$D$4</f>
        <v>53191.4554097308</v>
      </c>
      <c r="J64" s="293" t="n">
        <f aca="false">J62*'Equity Holders Pilot Contribut '!$K$15/'Equity Holders Pilot Contribut '!$D$4</f>
        <v>32976.8967499303</v>
      </c>
      <c r="K64" s="293" t="n">
        <f aca="false">K62*'Equity Holders Pilot Contribut '!$K$15/'Equity Holders Pilot Contribut '!$D$4</f>
        <v>33348.6870492762</v>
      </c>
      <c r="L64" s="293" t="n">
        <f aca="false">SUM(G64:J64)</f>
        <v>134308.137654372</v>
      </c>
      <c r="M64" s="293" t="n">
        <f aca="false">L64/4</f>
        <v>33577.034413593</v>
      </c>
    </row>
    <row r="65" customFormat="false" ht="12.95" hidden="false" customHeight="true" outlineLevel="0" collapsed="false">
      <c r="D65" s="293"/>
      <c r="E65" s="307"/>
      <c r="F65" s="309"/>
      <c r="G65" s="311"/>
      <c r="H65" s="310" t="n">
        <f aca="false">(H64+H63)*2</f>
        <v>288838.712968266</v>
      </c>
      <c r="I65" s="310" t="n">
        <f aca="false">(I64+I63)*2</f>
        <v>319148.732458385</v>
      </c>
      <c r="J65" s="310" t="n">
        <f aca="false">(J64+J63)*2</f>
        <v>197861.380499582</v>
      </c>
      <c r="K65" s="310" t="n">
        <f aca="false">(K64+K63)*2</f>
        <v>200092.122295657</v>
      </c>
      <c r="L65" s="310" t="n">
        <f aca="false">(L64+L63)*2</f>
        <v>805848.825926233</v>
      </c>
      <c r="M65" s="310" t="n">
        <f aca="false">(M64+M63)*2</f>
        <v>201462.206481558</v>
      </c>
    </row>
    <row r="66" customFormat="false" ht="12.95" hidden="false" customHeight="true" outlineLevel="0" collapsed="false">
      <c r="D66" s="293" t="n">
        <f aca="false">D34</f>
        <v>482.2</v>
      </c>
      <c r="E66" s="307" t="n">
        <f aca="false">E34</f>
        <v>0.024003424793915</v>
      </c>
      <c r="F66" s="308" t="str">
        <f aca="false">F34</f>
        <v>Tas</v>
      </c>
      <c r="G66" s="293" t="n">
        <f aca="false">G34</f>
        <v>0</v>
      </c>
      <c r="H66" s="293" t="n">
        <f aca="false">H34</f>
        <v>70410.0032320397</v>
      </c>
      <c r="I66" s="293" t="n">
        <f aca="false">I34</f>
        <v>77798.6546642906</v>
      </c>
      <c r="J66" s="293" t="n">
        <f aca="false">J34</f>
        <v>48232.5249870575</v>
      </c>
      <c r="K66" s="293" t="n">
        <f aca="false">K34</f>
        <v>48776.311294154</v>
      </c>
      <c r="L66" s="293" t="n">
        <f aca="false">L34</f>
        <v>245217.494177542</v>
      </c>
      <c r="M66" s="293" t="n">
        <f aca="false">M34</f>
        <v>49043.4988355083</v>
      </c>
    </row>
    <row r="67" customFormat="false" ht="12.95" hidden="false" customHeight="true" outlineLevel="0" collapsed="false">
      <c r="D67" s="293"/>
      <c r="E67" s="307"/>
      <c r="F67" s="309" t="s">
        <v>168</v>
      </c>
      <c r="G67" s="293"/>
      <c r="H67" s="293" t="n">
        <f aca="false">H66*'Equity Holders Pilot Contribut '!$K$8/'Equity Holders Pilot Contribut '!$D$4</f>
        <v>23470.0010773466</v>
      </c>
      <c r="I67" s="293" t="n">
        <f aca="false">I66*'Equity Holders Pilot Contribut '!$K$8/'Equity Holders Pilot Contribut '!$D$4</f>
        <v>25932.8848880968</v>
      </c>
      <c r="J67" s="293" t="n">
        <f aca="false">J66*'Equity Holders Pilot Contribut '!$K$8/'Equity Holders Pilot Contribut '!$D$4</f>
        <v>16077.5083290192</v>
      </c>
      <c r="K67" s="293" t="n">
        <f aca="false">K66*'Equity Holders Pilot Contribut '!$K$8/'Equity Holders Pilot Contribut '!$D$4</f>
        <v>16258.7704313846</v>
      </c>
      <c r="L67" s="293" t="n">
        <f aca="false">SUM(G67:J67)</f>
        <v>65480.3942944626</v>
      </c>
      <c r="M67" s="293" t="n">
        <f aca="false">L67/4</f>
        <v>16370.0985736156</v>
      </c>
    </row>
    <row r="68" customFormat="false" ht="12.95" hidden="false" customHeight="true" outlineLevel="0" collapsed="false">
      <c r="D68" s="293"/>
      <c r="E68" s="307"/>
      <c r="F68" s="309" t="s">
        <v>169</v>
      </c>
      <c r="G68" s="293"/>
      <c r="H68" s="293" t="n">
        <f aca="false">H66*'Equity Holders Pilot Contribut '!$K$15/'Equity Holders Pilot Contribut '!$D$4</f>
        <v>11735.0005386733</v>
      </c>
      <c r="I68" s="293" t="n">
        <f aca="false">I66*'Equity Holders Pilot Contribut '!$K$15/'Equity Holders Pilot Contribut '!$D$4</f>
        <v>12966.4424440484</v>
      </c>
      <c r="J68" s="293" t="n">
        <f aca="false">J66*'Equity Holders Pilot Contribut '!$K$15/'Equity Holders Pilot Contribut '!$D$4</f>
        <v>8038.75416450958</v>
      </c>
      <c r="K68" s="293" t="n">
        <f aca="false">K66*'Equity Holders Pilot Contribut '!$K$15/'Equity Holders Pilot Contribut '!$D$4</f>
        <v>8129.38521569232</v>
      </c>
      <c r="L68" s="293" t="n">
        <f aca="false">SUM(G68:J68)</f>
        <v>32740.1971472313</v>
      </c>
      <c r="M68" s="293" t="n">
        <f aca="false">L68/4</f>
        <v>8185.04928680782</v>
      </c>
    </row>
    <row r="69" customFormat="false" ht="12.95" hidden="false" customHeight="true" outlineLevel="0" collapsed="false">
      <c r="D69" s="293"/>
      <c r="E69" s="307"/>
      <c r="F69" s="309"/>
      <c r="G69" s="311"/>
      <c r="H69" s="310" t="n">
        <f aca="false">(H68+H67)*2</f>
        <v>70410.0032320397</v>
      </c>
      <c r="I69" s="310" t="n">
        <f aca="false">(I68+I67)*2</f>
        <v>77798.6546642906</v>
      </c>
      <c r="J69" s="310" t="n">
        <f aca="false">(J68+J67)*2</f>
        <v>48232.5249870575</v>
      </c>
      <c r="K69" s="310" t="n">
        <f aca="false">(K68+K67)*2</f>
        <v>48776.3112941539</v>
      </c>
      <c r="L69" s="310" t="n">
        <f aca="false">(L68+L67)*2</f>
        <v>196441.182883388</v>
      </c>
      <c r="M69" s="310" t="n">
        <f aca="false">(M68+M67)*2</f>
        <v>49110.2957208469</v>
      </c>
    </row>
    <row r="70" customFormat="false" ht="12.95" hidden="false" customHeight="true" outlineLevel="0" collapsed="false">
      <c r="D70" s="293" t="n">
        <f aca="false">D35</f>
        <v>324.1</v>
      </c>
      <c r="E70" s="307" t="n">
        <f aca="false">E35</f>
        <v>0.0161333678467604</v>
      </c>
      <c r="F70" s="308" t="str">
        <f aca="false">F35</f>
        <v>ACT</v>
      </c>
      <c r="G70" s="293" t="n">
        <f aca="false">G35</f>
        <v>0</v>
      </c>
      <c r="H70" s="293" t="n">
        <f aca="false">H35</f>
        <v>47324.5168965244</v>
      </c>
      <c r="I70" s="293" t="n">
        <f aca="false">I35</f>
        <v>52290.6345431285</v>
      </c>
      <c r="J70" s="293" t="n">
        <f aca="false">J35</f>
        <v>32418.4183913424</v>
      </c>
      <c r="K70" s="293" t="n">
        <f aca="false">K35</f>
        <v>32783.9122572279</v>
      </c>
      <c r="L70" s="293" t="n">
        <f aca="false">L35</f>
        <v>164817.482088223</v>
      </c>
      <c r="M70" s="293" t="n">
        <f aca="false">M35</f>
        <v>32963.4964176447</v>
      </c>
    </row>
    <row r="71" customFormat="false" ht="12.95" hidden="false" customHeight="true" outlineLevel="0" collapsed="false">
      <c r="D71" s="293"/>
      <c r="E71" s="307"/>
      <c r="F71" s="309" t="s">
        <v>168</v>
      </c>
      <c r="G71" s="293"/>
      <c r="H71" s="293" t="n">
        <f aca="false">H70*'Equity Holders Pilot Contribut '!$K$8/'Equity Holders Pilot Contribut '!$D$4</f>
        <v>15774.8389655081</v>
      </c>
      <c r="I71" s="293" t="n">
        <f aca="false">I70*'Equity Holders Pilot Contribut '!$K$8/'Equity Holders Pilot Contribut '!$D$4</f>
        <v>17430.2115143762</v>
      </c>
      <c r="J71" s="293" t="n">
        <f aca="false">J70*'Equity Holders Pilot Contribut '!$K$8/'Equity Holders Pilot Contribut '!$D$4</f>
        <v>10806.1394637808</v>
      </c>
      <c r="K71" s="293" t="n">
        <f aca="false">K70*'Equity Holders Pilot Contribut '!$K$8/'Equity Holders Pilot Contribut '!$D$4</f>
        <v>10927.9707524093</v>
      </c>
      <c r="L71" s="293" t="n">
        <f aca="false">SUM(G71:J71)</f>
        <v>44011.1899436651</v>
      </c>
      <c r="M71" s="293" t="n">
        <f aca="false">L71/4</f>
        <v>11002.7974859163</v>
      </c>
    </row>
    <row r="72" customFormat="false" ht="12.95" hidden="false" customHeight="true" outlineLevel="0" collapsed="false">
      <c r="D72" s="293"/>
      <c r="E72" s="307"/>
      <c r="F72" s="309" t="s">
        <v>169</v>
      </c>
      <c r="G72" s="293"/>
      <c r="H72" s="293" t="n">
        <f aca="false">H70*'Equity Holders Pilot Contribut '!$K$15/'Equity Holders Pilot Contribut '!$D$4</f>
        <v>7887.41948275407</v>
      </c>
      <c r="I72" s="293" t="n">
        <f aca="false">I70*'Equity Holders Pilot Contribut '!$K$15/'Equity Holders Pilot Contribut '!$D$4</f>
        <v>8715.10575718809</v>
      </c>
      <c r="J72" s="293" t="n">
        <f aca="false">J70*'Equity Holders Pilot Contribut '!$K$15/'Equity Holders Pilot Contribut '!$D$4</f>
        <v>5403.06973189041</v>
      </c>
      <c r="K72" s="293" t="n">
        <f aca="false">K70*'Equity Holders Pilot Contribut '!$K$15/'Equity Holders Pilot Contribut '!$D$4</f>
        <v>5463.98537620465</v>
      </c>
      <c r="L72" s="293" t="n">
        <f aca="false">SUM(G72:J72)</f>
        <v>22005.5949718326</v>
      </c>
      <c r="M72" s="293" t="n">
        <f aca="false">L72/4</f>
        <v>5501.39874295814</v>
      </c>
    </row>
    <row r="73" customFormat="false" ht="12.95" hidden="false" customHeight="true" outlineLevel="0" collapsed="false">
      <c r="D73" s="293"/>
      <c r="E73" s="307"/>
      <c r="F73" s="309"/>
      <c r="G73" s="311"/>
      <c r="H73" s="310" t="n">
        <f aca="false">(H72+H71)*2</f>
        <v>47324.5168965244</v>
      </c>
      <c r="I73" s="310" t="n">
        <f aca="false">(I72+I71)*2</f>
        <v>52290.6345431285</v>
      </c>
      <c r="J73" s="310" t="n">
        <f aca="false">(J72+J71)*2</f>
        <v>32418.4183913424</v>
      </c>
      <c r="K73" s="310" t="n">
        <f aca="false">(K72+K71)*2</f>
        <v>32783.9122572279</v>
      </c>
      <c r="L73" s="310" t="n">
        <f aca="false">(L72+L71)*2</f>
        <v>132033.569830995</v>
      </c>
      <c r="M73" s="310" t="n">
        <f aca="false">(M72+M71)*2</f>
        <v>33008.3924577489</v>
      </c>
    </row>
    <row r="74" customFormat="false" ht="12.95" hidden="false" customHeight="true" outlineLevel="0" collapsed="false">
      <c r="D74" s="293" t="n">
        <f aca="false">D36</f>
        <v>199.8</v>
      </c>
      <c r="E74" s="307" t="n">
        <f aca="false">E36</f>
        <v>0.00994584046832066</v>
      </c>
      <c r="F74" s="308" t="str">
        <f aca="false">F36</f>
        <v>NT</v>
      </c>
      <c r="G74" s="293" t="n">
        <f aca="false">G36</f>
        <v>0</v>
      </c>
      <c r="H74" s="293" t="n">
        <f aca="false">H36</f>
        <v>29174.4476270459</v>
      </c>
      <c r="I74" s="293" t="n">
        <f aca="false">I36</f>
        <v>32235.9419368006</v>
      </c>
      <c r="J74" s="293" t="n">
        <f aca="false">J36</f>
        <v>19985.1897395564</v>
      </c>
      <c r="K74" s="293" t="n">
        <f aca="false">K36</f>
        <v>20210.5080808212</v>
      </c>
      <c r="L74" s="293" t="n">
        <f aca="false">L36</f>
        <v>101606.087384224</v>
      </c>
      <c r="M74" s="293" t="n">
        <f aca="false">M36</f>
        <v>20321.2174768448</v>
      </c>
    </row>
    <row r="75" customFormat="false" ht="12.95" hidden="false" customHeight="true" outlineLevel="0" collapsed="false">
      <c r="D75" s="293"/>
      <c r="E75" s="307"/>
      <c r="F75" s="309" t="s">
        <v>168</v>
      </c>
      <c r="G75" s="293"/>
      <c r="H75" s="293" t="n">
        <f aca="false">H74*'Equity Holders Pilot Contribut '!$K$8/'Equity Holders Pilot Contribut '!$D$4</f>
        <v>9724.81587568197</v>
      </c>
      <c r="I75" s="293" t="n">
        <f aca="false">I74*'Equity Holders Pilot Contribut '!$K$8/'Equity Holders Pilot Contribut '!$D$4</f>
        <v>10745.3139789335</v>
      </c>
      <c r="J75" s="293" t="n">
        <f aca="false">J74*'Equity Holders Pilot Contribut '!$K$8/'Equity Holders Pilot Contribut '!$D$4</f>
        <v>6661.72991318546</v>
      </c>
      <c r="K75" s="293" t="n">
        <f aca="false">K74*'Equity Holders Pilot Contribut '!$K$8/'Equity Holders Pilot Contribut '!$D$4</f>
        <v>6736.83602694038</v>
      </c>
      <c r="L75" s="293" t="n">
        <f aca="false">SUM(G75:J75)</f>
        <v>27131.859767801</v>
      </c>
      <c r="M75" s="293" t="n">
        <f aca="false">L75/4</f>
        <v>6782.96494195024</v>
      </c>
    </row>
    <row r="76" customFormat="false" ht="12.95" hidden="false" customHeight="true" outlineLevel="0" collapsed="false">
      <c r="D76" s="293"/>
      <c r="E76" s="307"/>
      <c r="F76" s="309" t="s">
        <v>169</v>
      </c>
      <c r="G76" s="293"/>
      <c r="H76" s="293" t="n">
        <f aca="false">H74*'Equity Holders Pilot Contribut '!$K$15/'Equity Holders Pilot Contribut '!$D$4</f>
        <v>4862.40793784099</v>
      </c>
      <c r="I76" s="293" t="n">
        <f aca="false">I74*'Equity Holders Pilot Contribut '!$K$15/'Equity Holders Pilot Contribut '!$D$4</f>
        <v>5372.65698946677</v>
      </c>
      <c r="J76" s="293" t="n">
        <f aca="false">J74*'Equity Holders Pilot Contribut '!$K$15/'Equity Holders Pilot Contribut '!$D$4</f>
        <v>3330.86495659273</v>
      </c>
      <c r="K76" s="293" t="n">
        <f aca="false">K74*'Equity Holders Pilot Contribut '!$K$15/'Equity Holders Pilot Contribut '!$D$4</f>
        <v>3368.41801347019</v>
      </c>
      <c r="L76" s="293" t="n">
        <f aca="false">SUM(G76:J76)</f>
        <v>13565.9298839005</v>
      </c>
      <c r="M76" s="293" t="n">
        <f aca="false">L76/4</f>
        <v>3391.48247097512</v>
      </c>
    </row>
    <row r="77" customFormat="false" ht="12.95" hidden="false" customHeight="true" outlineLevel="0" collapsed="false">
      <c r="D77" s="303"/>
      <c r="E77" s="312"/>
      <c r="F77" s="309"/>
      <c r="G77" s="311"/>
      <c r="H77" s="310" t="n">
        <f aca="false">(H76+H75)*2</f>
        <v>29174.4476270459</v>
      </c>
      <c r="I77" s="310" t="n">
        <f aca="false">(I76+I75)*2</f>
        <v>32235.9419368006</v>
      </c>
      <c r="J77" s="310" t="n">
        <f aca="false">(J76+J75)*2</f>
        <v>19985.1897395564</v>
      </c>
      <c r="K77" s="310" t="n">
        <f aca="false">(K76+K75)*2</f>
        <v>20210.5080808212</v>
      </c>
      <c r="L77" s="310" t="n">
        <f aca="false">(L76+L75)*2</f>
        <v>81395.5793034029</v>
      </c>
      <c r="M77" s="310" t="n">
        <f aca="false">(M76+M75)*2</f>
        <v>20348.8948258507</v>
      </c>
    </row>
    <row r="78" customFormat="false" ht="12.95" hidden="false" customHeight="true" outlineLevel="0" collapsed="false">
      <c r="D78" s="293" t="n">
        <f aca="false">D37</f>
        <v>20088.8</v>
      </c>
      <c r="E78" s="307" t="n">
        <f aca="false">E37</f>
        <v>1</v>
      </c>
      <c r="F78" s="293" t="n">
        <f aca="false">F37</f>
        <v>0</v>
      </c>
      <c r="G78" s="293" t="n">
        <f aca="false">G37</f>
        <v>1481983.8375</v>
      </c>
      <c r="H78" s="293" t="n">
        <f aca="false">H37</f>
        <v>2933331.549</v>
      </c>
      <c r="I78" s="293" t="n">
        <f aca="false">I37</f>
        <v>3241148.1</v>
      </c>
      <c r="J78" s="293" t="n">
        <f aca="false">J37</f>
        <v>2009401.8</v>
      </c>
      <c r="K78" s="293" t="n">
        <f aca="false">K37</f>
        <v>2032056.33</v>
      </c>
      <c r="L78" s="293" t="n">
        <f aca="false">L37</f>
        <v>11697921.6165</v>
      </c>
      <c r="M78" s="293" t="n">
        <f aca="false">M37</f>
        <v>2339584.3233</v>
      </c>
    </row>
    <row r="79" customFormat="false" ht="12.95" hidden="false" customHeight="true" outlineLevel="0" collapsed="false">
      <c r="D79" s="293"/>
      <c r="E79" s="307"/>
      <c r="F79" s="293"/>
      <c r="G79" s="297" t="n">
        <f aca="false">G78/G25</f>
        <v>0.5001</v>
      </c>
      <c r="H79" s="297" t="n">
        <f aca="false">H78/H25</f>
        <v>0.5001</v>
      </c>
      <c r="I79" s="297" t="n">
        <f aca="false">I78/I25</f>
        <v>0.5001</v>
      </c>
      <c r="J79" s="297" t="n">
        <f aca="false">J78/J25</f>
        <v>0.5001</v>
      </c>
      <c r="K79" s="297" t="n">
        <f aca="false">K78/K25</f>
        <v>0.5001</v>
      </c>
      <c r="L79" s="297" t="n">
        <f aca="false">L78/L25</f>
        <v>0.5001</v>
      </c>
      <c r="M79" s="297" t="n">
        <f aca="false">M78/M25</f>
        <v>0.5001</v>
      </c>
    </row>
    <row r="80" customFormat="false" ht="12.95" hidden="false" customHeight="true" outlineLevel="0" collapsed="false">
      <c r="G80" s="313" t="n">
        <f aca="false">G37-G78</f>
        <v>0</v>
      </c>
      <c r="H80" s="313" t="n">
        <f aca="false">H37-H78</f>
        <v>0</v>
      </c>
      <c r="I80" s="313" t="n">
        <f aca="false">I37-I78</f>
        <v>0</v>
      </c>
      <c r="J80" s="313" t="n">
        <f aca="false">J37-J78</f>
        <v>0</v>
      </c>
      <c r="K80" s="313" t="n">
        <f aca="false">K37-K78</f>
        <v>0</v>
      </c>
      <c r="L80" s="313" t="n">
        <f aca="false">L37-L78</f>
        <v>0</v>
      </c>
      <c r="M80" s="313" t="n">
        <f aca="false">M37-M78</f>
        <v>0</v>
      </c>
    </row>
  </sheetData>
  <hyperlinks>
    <hyperlink ref="B3" r:id="rId1" display="20 Recreation Exer. Consultants"/>
    <hyperlink ref="B5" r:id="rId2" display="Primary Research Programme Budget"/>
    <hyperlink ref="B7" r:id="rId3" display="Website Budget"/>
    <hyperlink ref="B9" r:id="rId4" display="Head Consultant fees"/>
    <hyperlink ref="B11" r:id="rId5" display="RTV Promotion"/>
    <hyperlink ref="B19" location="'KOM Challenge Series budget'!A1" display="KOM Challenge Series"/>
    <hyperlink ref="B21" location="PreparatoryResearchProgrammeBud!A1" display="Preparatory Research Programm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85"/>
    <col collapsed="false" customWidth="true" hidden="false" outlineLevel="0" max="4" min="3" style="0" width="10.28"/>
    <col collapsed="false" customWidth="true" hidden="false" outlineLevel="0" max="5" min="5" style="0" width="11.13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9" min="8" style="0" width="12.56"/>
    <col collapsed="false" customWidth="true" hidden="false" outlineLevel="0" max="10" min="10" style="0" width="12.14"/>
    <col collapsed="false" customWidth="true" hidden="false" outlineLevel="0" max="11" min="11" style="0" width="12.28"/>
    <col collapsed="false" customWidth="true" hidden="false" outlineLevel="0" max="12" min="12" style="0" width="10.28"/>
    <col collapsed="false" customWidth="true" hidden="false" outlineLevel="0" max="13" min="13" style="0" width="11.85"/>
  </cols>
  <sheetData>
    <row r="1" customFormat="false" ht="15.75" hidden="false" customHeight="false" outlineLevel="0" collapsed="false">
      <c r="A1" s="314" t="s">
        <v>170</v>
      </c>
    </row>
    <row r="3" customFormat="false" ht="13.5" hidden="false" customHeight="false" outlineLevel="0" collapsed="false">
      <c r="B3" s="28" t="s">
        <v>171</v>
      </c>
      <c r="D3" s="315" t="n">
        <v>40000</v>
      </c>
      <c r="E3" s="139" t="n">
        <f aca="false">D3*$F$18</f>
        <v>800000</v>
      </c>
      <c r="G3" s="316" t="s">
        <v>172</v>
      </c>
      <c r="H3" s="316" t="s">
        <v>135</v>
      </c>
      <c r="I3" s="316" t="s">
        <v>136</v>
      </c>
      <c r="J3" s="316" t="s">
        <v>137</v>
      </c>
      <c r="K3" s="316" t="s">
        <v>138</v>
      </c>
      <c r="L3" s="316"/>
    </row>
    <row r="4" customFormat="false" ht="12.75" hidden="false" customHeight="false" outlineLevel="0" collapsed="false">
      <c r="B4" s="28" t="s">
        <v>173</v>
      </c>
      <c r="D4" s="317" t="n">
        <v>20000</v>
      </c>
      <c r="E4" s="139" t="n">
        <f aca="false">D4*$F$18</f>
        <v>400000</v>
      </c>
      <c r="G4" s="139" t="n">
        <f aca="false">E5</f>
        <v>1200000</v>
      </c>
      <c r="H4" s="139" t="n">
        <f aca="false">D5*E35</f>
        <v>4680000</v>
      </c>
      <c r="I4" s="139" t="n">
        <f aca="false">D5*E49</f>
        <v>5280000</v>
      </c>
      <c r="J4" s="139" t="n">
        <f aca="false">D5*E77</f>
        <v>2880000</v>
      </c>
      <c r="K4" s="139" t="n">
        <f aca="false">D5*E91</f>
        <v>2880000</v>
      </c>
    </row>
    <row r="5" customFormat="false" ht="12.75" hidden="false" customHeight="false" outlineLevel="0" collapsed="false">
      <c r="D5" s="139" t="n">
        <f aca="false">SUM(D3:D4)</f>
        <v>60000</v>
      </c>
      <c r="E5" s="139" t="n">
        <f aca="false">SUM(E3:E4)</f>
        <v>1200000</v>
      </c>
      <c r="G5" s="318" t="n">
        <f aca="false">G4</f>
        <v>1200000</v>
      </c>
      <c r="H5" s="318" t="n">
        <f aca="false">G4+H4</f>
        <v>5880000</v>
      </c>
      <c r="I5" s="318" t="n">
        <f aca="false">H5+I4</f>
        <v>11160000</v>
      </c>
      <c r="J5" s="318" t="n">
        <f aca="false">I5+J4</f>
        <v>14040000</v>
      </c>
      <c r="K5" s="318" t="n">
        <f aca="false">J5+K4</f>
        <v>16920000</v>
      </c>
    </row>
    <row r="6" customFormat="false" ht="12.75" hidden="false" customHeight="false" outlineLevel="0" collapsed="false">
      <c r="G6" s="319" t="s">
        <v>174</v>
      </c>
      <c r="H6" s="319" t="s">
        <v>174</v>
      </c>
      <c r="I6" s="319" t="s">
        <v>174</v>
      </c>
      <c r="J6" s="319" t="s">
        <v>174</v>
      </c>
      <c r="K6" s="319" t="s">
        <v>174</v>
      </c>
    </row>
    <row r="7" customFormat="false" ht="12.75" hidden="false" customHeight="false" outlineLevel="0" collapsed="false">
      <c r="A7" s="0" t="s">
        <v>175</v>
      </c>
      <c r="L7" s="67"/>
      <c r="M7" s="67"/>
    </row>
    <row r="8" customFormat="false" ht="15" hidden="false" customHeight="true" outlineLevel="0" collapsed="false">
      <c r="A8" s="320" t="s">
        <v>176</v>
      </c>
      <c r="B8" s="321" t="s">
        <v>177</v>
      </c>
      <c r="C8" s="322" t="s">
        <v>178</v>
      </c>
      <c r="D8" s="322"/>
      <c r="E8" s="322"/>
      <c r="F8" s="322"/>
      <c r="K8" s="67"/>
      <c r="L8" s="67"/>
      <c r="M8" s="67"/>
    </row>
    <row r="9" customFormat="false" ht="15" hidden="false" customHeight="true" outlineLevel="0" collapsed="false">
      <c r="A9" s="320"/>
      <c r="B9" s="321"/>
      <c r="C9" s="320" t="s">
        <v>179</v>
      </c>
      <c r="D9" s="323" t="s">
        <v>180</v>
      </c>
      <c r="E9" s="323" t="s">
        <v>181</v>
      </c>
      <c r="F9" s="320" t="s">
        <v>37</v>
      </c>
      <c r="G9" s="67"/>
      <c r="H9" s="67"/>
      <c r="I9" s="67"/>
      <c r="J9" s="67"/>
      <c r="K9" s="67"/>
      <c r="L9" s="67"/>
      <c r="M9" s="269"/>
    </row>
    <row r="10" customFormat="false" ht="15" hidden="false" customHeight="true" outlineLevel="0" collapsed="false">
      <c r="A10" s="324" t="n">
        <v>1</v>
      </c>
      <c r="B10" s="325" t="s">
        <v>182</v>
      </c>
      <c r="C10" s="326" t="n">
        <v>6</v>
      </c>
      <c r="D10" s="326" t="n">
        <v>1</v>
      </c>
      <c r="E10" s="326" t="n">
        <v>1</v>
      </c>
      <c r="F10" s="326" t="n">
        <v>8</v>
      </c>
      <c r="G10" s="67"/>
      <c r="H10" s="67"/>
      <c r="I10" s="269"/>
      <c r="J10" s="67"/>
      <c r="K10" s="67"/>
      <c r="L10" s="67"/>
      <c r="M10" s="67"/>
    </row>
    <row r="11" customFormat="false" ht="15" hidden="false" customHeight="true" outlineLevel="0" collapsed="false">
      <c r="A11" s="324" t="n">
        <v>2</v>
      </c>
      <c r="B11" s="325" t="s">
        <v>183</v>
      </c>
      <c r="C11" s="326" t="n">
        <v>1</v>
      </c>
      <c r="D11" s="327"/>
      <c r="E11" s="327"/>
      <c r="F11" s="326" t="n">
        <v>1</v>
      </c>
      <c r="G11" s="67"/>
      <c r="H11" s="67"/>
      <c r="I11" s="269"/>
      <c r="J11" s="67"/>
      <c r="K11" s="67"/>
      <c r="L11" s="67"/>
      <c r="M11" s="67"/>
    </row>
    <row r="12" customFormat="false" ht="15" hidden="false" customHeight="true" outlineLevel="0" collapsed="false">
      <c r="A12" s="324" t="n">
        <v>3</v>
      </c>
      <c r="B12" s="325" t="s">
        <v>184</v>
      </c>
      <c r="C12" s="326" t="n">
        <v>2</v>
      </c>
      <c r="D12" s="327"/>
      <c r="E12" s="327"/>
      <c r="F12" s="326" t="n">
        <v>2</v>
      </c>
      <c r="G12" s="67"/>
      <c r="H12" s="67"/>
      <c r="I12" s="269"/>
      <c r="J12" s="67"/>
      <c r="K12" s="67"/>
      <c r="L12" s="67"/>
      <c r="M12" s="269"/>
    </row>
    <row r="13" customFormat="false" ht="15" hidden="false" customHeight="true" outlineLevel="0" collapsed="false">
      <c r="A13" s="324" t="n">
        <v>4</v>
      </c>
      <c r="B13" s="325" t="s">
        <v>185</v>
      </c>
      <c r="C13" s="326" t="n">
        <v>1</v>
      </c>
      <c r="D13" s="327"/>
      <c r="E13" s="327"/>
      <c r="F13" s="326" t="n">
        <v>2</v>
      </c>
      <c r="G13" s="67"/>
      <c r="H13" s="67"/>
      <c r="I13" s="67"/>
      <c r="J13" s="67"/>
      <c r="K13" s="67"/>
      <c r="L13" s="67"/>
      <c r="M13" s="269"/>
    </row>
    <row r="14" customFormat="false" ht="15" hidden="false" customHeight="true" outlineLevel="0" collapsed="false">
      <c r="A14" s="324" t="n">
        <v>5</v>
      </c>
      <c r="B14" s="325" t="s">
        <v>186</v>
      </c>
      <c r="C14" s="326" t="n">
        <v>4</v>
      </c>
      <c r="D14" s="327"/>
      <c r="E14" s="327"/>
      <c r="F14" s="326" t="n">
        <v>4</v>
      </c>
      <c r="G14" s="67"/>
      <c r="H14" s="67"/>
      <c r="I14" s="67"/>
      <c r="J14" s="67"/>
      <c r="K14" s="67"/>
      <c r="L14" s="67"/>
      <c r="M14" s="269"/>
    </row>
    <row r="15" customFormat="false" ht="15" hidden="false" customHeight="true" outlineLevel="0" collapsed="false">
      <c r="A15" s="324" t="n">
        <v>6</v>
      </c>
      <c r="B15" s="325" t="s">
        <v>187</v>
      </c>
      <c r="C15" s="326" t="n">
        <v>1</v>
      </c>
      <c r="D15" s="327"/>
      <c r="E15" s="327"/>
      <c r="F15" s="326" t="n">
        <v>1</v>
      </c>
      <c r="G15" s="67"/>
      <c r="H15" s="67"/>
      <c r="I15" s="67"/>
      <c r="J15" s="67"/>
      <c r="K15" s="67"/>
      <c r="L15" s="67"/>
      <c r="M15" s="67"/>
    </row>
    <row r="16" customFormat="false" ht="15" hidden="false" customHeight="true" outlineLevel="0" collapsed="false">
      <c r="A16" s="324" t="n">
        <v>7</v>
      </c>
      <c r="B16" s="325" t="s">
        <v>188</v>
      </c>
      <c r="C16" s="326" t="n">
        <v>1</v>
      </c>
      <c r="D16" s="327"/>
      <c r="E16" s="327"/>
      <c r="F16" s="326" t="n">
        <v>1</v>
      </c>
      <c r="G16" s="67"/>
      <c r="H16" s="67"/>
      <c r="I16" s="67"/>
      <c r="J16" s="67"/>
      <c r="K16" s="67"/>
      <c r="L16" s="67"/>
      <c r="M16" s="269"/>
    </row>
    <row r="17" customFormat="false" ht="15" hidden="false" customHeight="true" outlineLevel="0" collapsed="false">
      <c r="A17" s="324" t="n">
        <v>8</v>
      </c>
      <c r="B17" s="325" t="s">
        <v>189</v>
      </c>
      <c r="C17" s="326" t="n">
        <v>1</v>
      </c>
      <c r="D17" s="327"/>
      <c r="E17" s="327"/>
      <c r="F17" s="328" t="n">
        <v>1</v>
      </c>
      <c r="G17" s="67"/>
      <c r="H17" s="67"/>
      <c r="I17" s="67"/>
      <c r="J17" s="67"/>
      <c r="K17" s="67"/>
      <c r="L17" s="67"/>
      <c r="M17" s="67"/>
    </row>
    <row r="18" customFormat="false" ht="15" hidden="false" customHeight="true" outlineLevel="0" collapsed="false">
      <c r="A18" s="327"/>
      <c r="B18" s="329"/>
      <c r="C18" s="327"/>
      <c r="D18" s="327"/>
      <c r="E18" s="327"/>
      <c r="F18" s="326" t="n">
        <v>20</v>
      </c>
      <c r="G18" s="67"/>
      <c r="H18" s="67"/>
      <c r="I18" s="67"/>
      <c r="J18" s="67"/>
      <c r="K18" s="67"/>
      <c r="L18" s="67"/>
      <c r="M18" s="269"/>
    </row>
    <row r="19" customFormat="false" ht="15" hidden="false" customHeight="true" outlineLevel="0" collapsed="false">
      <c r="A19" s="330" t="s">
        <v>190</v>
      </c>
      <c r="G19" s="67"/>
      <c r="H19" s="67"/>
      <c r="I19" s="67"/>
      <c r="J19" s="67"/>
      <c r="K19" s="67"/>
      <c r="L19" s="67"/>
      <c r="M19" s="67"/>
    </row>
    <row r="20" customFormat="false" ht="15" hidden="false" customHeight="true" outlineLevel="0" collapsed="false">
      <c r="A20" s="330" t="s">
        <v>191</v>
      </c>
    </row>
    <row r="21" customFormat="false" ht="15" hidden="false" customHeight="true" outlineLevel="0" collapsed="false">
      <c r="A21" s="331" t="s">
        <v>192</v>
      </c>
    </row>
    <row r="22" customFormat="false" ht="10.5" hidden="false" customHeight="true" outlineLevel="0" collapsed="false">
      <c r="A22" s="331"/>
    </row>
    <row r="23" customFormat="false" ht="15" hidden="false" customHeight="true" outlineLevel="0" collapsed="false">
      <c r="A23" s="332" t="s">
        <v>193</v>
      </c>
      <c r="B23" s="332"/>
    </row>
    <row r="24" customFormat="false" ht="15" hidden="false" customHeight="true" outlineLevel="0" collapsed="false">
      <c r="A24" s="320" t="s">
        <v>176</v>
      </c>
      <c r="B24" s="333" t="s">
        <v>177</v>
      </c>
      <c r="C24" s="334" t="s">
        <v>178</v>
      </c>
      <c r="D24" s="334"/>
      <c r="E24" s="334"/>
    </row>
    <row r="25" customFormat="false" ht="15" hidden="false" customHeight="true" outlineLevel="0" collapsed="false">
      <c r="A25" s="320"/>
      <c r="B25" s="333"/>
      <c r="C25" s="320" t="s">
        <v>157</v>
      </c>
      <c r="D25" s="320" t="s">
        <v>194</v>
      </c>
      <c r="E25" s="335" t="s">
        <v>195</v>
      </c>
    </row>
    <row r="26" customFormat="false" ht="15" hidden="false" customHeight="true" outlineLevel="0" collapsed="false">
      <c r="A26" s="320"/>
      <c r="B26" s="333"/>
      <c r="C26" s="320"/>
      <c r="D26" s="320"/>
      <c r="E26" s="336" t="s">
        <v>196</v>
      </c>
    </row>
    <row r="27" customFormat="false" ht="15" hidden="false" customHeight="true" outlineLevel="0" collapsed="false">
      <c r="A27" s="324" t="n">
        <v>1</v>
      </c>
      <c r="B27" s="337" t="s">
        <v>182</v>
      </c>
      <c r="C27" s="338" t="n">
        <v>3</v>
      </c>
      <c r="D27" s="338" t="s">
        <v>197</v>
      </c>
      <c r="E27" s="338" t="n">
        <v>12</v>
      </c>
    </row>
    <row r="28" customFormat="false" ht="15" hidden="false" customHeight="true" outlineLevel="0" collapsed="false">
      <c r="A28" s="324" t="n">
        <v>2</v>
      </c>
      <c r="B28" s="337" t="s">
        <v>183</v>
      </c>
      <c r="C28" s="338" t="n">
        <v>1</v>
      </c>
      <c r="D28" s="338" t="s">
        <v>198</v>
      </c>
      <c r="E28" s="338" t="s">
        <v>199</v>
      </c>
    </row>
    <row r="29" customFormat="false" ht="15" hidden="false" customHeight="true" outlineLevel="0" collapsed="false">
      <c r="A29" s="324" t="n">
        <v>3</v>
      </c>
      <c r="B29" s="337" t="s">
        <v>184</v>
      </c>
      <c r="C29" s="338" t="n">
        <v>3</v>
      </c>
      <c r="D29" s="338" t="n">
        <v>12</v>
      </c>
      <c r="E29" s="338" t="n">
        <v>15</v>
      </c>
    </row>
    <row r="30" customFormat="false" ht="15" hidden="false" customHeight="true" outlineLevel="0" collapsed="false">
      <c r="A30" s="324" t="n">
        <v>4</v>
      </c>
      <c r="B30" s="337" t="s">
        <v>185</v>
      </c>
      <c r="C30" s="338" t="n">
        <v>2</v>
      </c>
      <c r="D30" s="338" t="s">
        <v>199</v>
      </c>
      <c r="E30" s="338" t="s">
        <v>200</v>
      </c>
    </row>
    <row r="31" customFormat="false" ht="15" hidden="false" customHeight="true" outlineLevel="0" collapsed="false">
      <c r="A31" s="324" t="n">
        <v>5</v>
      </c>
      <c r="B31" s="337" t="s">
        <v>186</v>
      </c>
      <c r="C31" s="338" t="n">
        <v>4</v>
      </c>
      <c r="D31" s="338" t="n">
        <v>14</v>
      </c>
      <c r="E31" s="338" t="n">
        <v>18</v>
      </c>
    </row>
    <row r="32" customFormat="false" ht="15" hidden="false" customHeight="true" outlineLevel="0" collapsed="false">
      <c r="A32" s="324" t="n">
        <v>6</v>
      </c>
      <c r="B32" s="337" t="s">
        <v>187</v>
      </c>
      <c r="C32" s="338" t="n">
        <v>2</v>
      </c>
      <c r="D32" s="338" t="s">
        <v>199</v>
      </c>
      <c r="E32" s="338" t="s">
        <v>201</v>
      </c>
    </row>
    <row r="33" customFormat="false" ht="15" hidden="false" customHeight="true" outlineLevel="0" collapsed="false">
      <c r="A33" s="324" t="n">
        <v>7</v>
      </c>
      <c r="B33" s="337" t="s">
        <v>188</v>
      </c>
      <c r="C33" s="338" t="n">
        <v>2</v>
      </c>
      <c r="D33" s="338" t="s">
        <v>199</v>
      </c>
      <c r="E33" s="338" t="s">
        <v>201</v>
      </c>
    </row>
    <row r="34" customFormat="false" ht="15" hidden="false" customHeight="true" outlineLevel="0" collapsed="false">
      <c r="A34" s="324" t="n">
        <v>8</v>
      </c>
      <c r="B34" s="337" t="s">
        <v>189</v>
      </c>
      <c r="C34" s="338" t="n">
        <v>2</v>
      </c>
      <c r="D34" s="338" t="s">
        <v>199</v>
      </c>
      <c r="E34" s="339" t="s">
        <v>201</v>
      </c>
    </row>
    <row r="35" customFormat="false" ht="15" hidden="false" customHeight="true" outlineLevel="0" collapsed="false">
      <c r="A35" s="327"/>
      <c r="B35" s="340"/>
      <c r="C35" s="338" t="n">
        <v>19</v>
      </c>
      <c r="D35" s="338" t="n">
        <v>59</v>
      </c>
      <c r="E35" s="338" t="n">
        <v>78</v>
      </c>
    </row>
    <row r="36" customFormat="false" ht="15" hidden="false" customHeight="true" outlineLevel="0" collapsed="false">
      <c r="A36" s="341"/>
    </row>
    <row r="37" customFormat="false" ht="15" hidden="false" customHeight="true" outlineLevel="0" collapsed="false">
      <c r="A37" s="332" t="s">
        <v>202</v>
      </c>
    </row>
    <row r="38" customFormat="false" ht="15" hidden="false" customHeight="true" outlineLevel="0" collapsed="false">
      <c r="A38" s="320" t="s">
        <v>176</v>
      </c>
      <c r="B38" s="333" t="s">
        <v>177</v>
      </c>
      <c r="C38" s="334" t="s">
        <v>178</v>
      </c>
      <c r="D38" s="334"/>
      <c r="E38" s="334"/>
    </row>
    <row r="39" customFormat="false" ht="15" hidden="false" customHeight="true" outlineLevel="0" collapsed="false">
      <c r="A39" s="320"/>
      <c r="B39" s="333"/>
      <c r="C39" s="320" t="s">
        <v>157</v>
      </c>
      <c r="D39" s="320" t="s">
        <v>194</v>
      </c>
      <c r="E39" s="335" t="s">
        <v>195</v>
      </c>
    </row>
    <row r="40" customFormat="false" ht="15" hidden="false" customHeight="true" outlineLevel="0" collapsed="false">
      <c r="A40" s="320"/>
      <c r="B40" s="333"/>
      <c r="C40" s="320"/>
      <c r="D40" s="320"/>
      <c r="E40" s="336" t="s">
        <v>196</v>
      </c>
    </row>
    <row r="41" customFormat="false" ht="15" hidden="false" customHeight="true" outlineLevel="0" collapsed="false">
      <c r="A41" s="324" t="n">
        <v>1</v>
      </c>
      <c r="B41" s="325" t="s">
        <v>182</v>
      </c>
      <c r="C41" s="338" t="n">
        <v>3</v>
      </c>
      <c r="D41" s="338" t="n">
        <v>11</v>
      </c>
      <c r="E41" s="338" t="n">
        <v>14</v>
      </c>
    </row>
    <row r="42" customFormat="false" ht="15" hidden="false" customHeight="true" outlineLevel="0" collapsed="false">
      <c r="A42" s="324" t="n">
        <v>2</v>
      </c>
      <c r="B42" s="325" t="s">
        <v>183</v>
      </c>
      <c r="C42" s="338" t="n">
        <v>1</v>
      </c>
      <c r="D42" s="338" t="s">
        <v>198</v>
      </c>
      <c r="E42" s="338" t="s">
        <v>199</v>
      </c>
    </row>
    <row r="43" customFormat="false" ht="15" hidden="false" customHeight="true" outlineLevel="0" collapsed="false">
      <c r="A43" s="324" t="n">
        <v>3</v>
      </c>
      <c r="B43" s="325" t="s">
        <v>184</v>
      </c>
      <c r="C43" s="338" t="n">
        <v>3</v>
      </c>
      <c r="D43" s="338" t="n">
        <v>14</v>
      </c>
      <c r="E43" s="338" t="n">
        <v>17</v>
      </c>
    </row>
    <row r="44" customFormat="false" ht="15" hidden="false" customHeight="true" outlineLevel="0" collapsed="false">
      <c r="A44" s="324" t="n">
        <v>4</v>
      </c>
      <c r="B44" s="342" t="s">
        <v>185</v>
      </c>
      <c r="C44" s="338" t="n">
        <v>2</v>
      </c>
      <c r="D44" s="338" t="s">
        <v>203</v>
      </c>
      <c r="E44" s="338" t="s">
        <v>204</v>
      </c>
    </row>
    <row r="45" customFormat="false" ht="15" hidden="false" customHeight="true" outlineLevel="0" collapsed="false">
      <c r="A45" s="324" t="n">
        <v>5</v>
      </c>
      <c r="B45" s="325" t="s">
        <v>186</v>
      </c>
      <c r="C45" s="338" t="n">
        <v>4</v>
      </c>
      <c r="D45" s="338" t="n">
        <v>16</v>
      </c>
      <c r="E45" s="338" t="n">
        <v>20</v>
      </c>
    </row>
    <row r="46" customFormat="false" ht="15" hidden="false" customHeight="true" outlineLevel="0" collapsed="false">
      <c r="A46" s="324" t="n">
        <v>6</v>
      </c>
      <c r="B46" s="325" t="s">
        <v>187</v>
      </c>
      <c r="C46" s="338" t="n">
        <v>2</v>
      </c>
      <c r="D46" s="338" t="s">
        <v>203</v>
      </c>
      <c r="E46" s="338" t="s">
        <v>205</v>
      </c>
    </row>
    <row r="47" customFormat="false" ht="15" hidden="false" customHeight="true" outlineLevel="0" collapsed="false">
      <c r="A47" s="324" t="n">
        <v>7</v>
      </c>
      <c r="B47" s="325" t="s">
        <v>188</v>
      </c>
      <c r="C47" s="338" t="n">
        <v>2</v>
      </c>
      <c r="D47" s="338" t="s">
        <v>203</v>
      </c>
      <c r="E47" s="338" t="s">
        <v>205</v>
      </c>
    </row>
    <row r="48" customFormat="false" ht="15" hidden="false" customHeight="true" outlineLevel="0" collapsed="false">
      <c r="A48" s="324" t="n">
        <v>8</v>
      </c>
      <c r="B48" s="325" t="s">
        <v>189</v>
      </c>
      <c r="C48" s="338" t="n">
        <v>2</v>
      </c>
      <c r="D48" s="338" t="s">
        <v>203</v>
      </c>
      <c r="E48" s="339" t="s">
        <v>205</v>
      </c>
    </row>
    <row r="49" customFormat="false" ht="15" hidden="false" customHeight="true" outlineLevel="0" collapsed="false">
      <c r="A49" s="327"/>
      <c r="B49" s="329"/>
      <c r="C49" s="338" t="n">
        <v>19</v>
      </c>
      <c r="D49" s="338" t="n">
        <v>69</v>
      </c>
      <c r="E49" s="338" t="n">
        <v>88</v>
      </c>
    </row>
    <row r="50" customFormat="false" ht="15" hidden="false" customHeight="true" outlineLevel="0" collapsed="false">
      <c r="A50" s="341"/>
    </row>
    <row r="51" customFormat="false" ht="15" hidden="false" customHeight="true" outlineLevel="0" collapsed="false">
      <c r="A51" s="330" t="s">
        <v>206</v>
      </c>
    </row>
    <row r="52" customFormat="false" ht="15" hidden="false" customHeight="true" outlineLevel="0" collapsed="false">
      <c r="A52" s="320" t="s">
        <v>176</v>
      </c>
      <c r="B52" s="333" t="s">
        <v>177</v>
      </c>
      <c r="C52" s="334" t="s">
        <v>178</v>
      </c>
      <c r="D52" s="334"/>
      <c r="E52" s="334"/>
    </row>
    <row r="53" customFormat="false" ht="15" hidden="false" customHeight="true" outlineLevel="0" collapsed="false">
      <c r="A53" s="320"/>
      <c r="B53" s="333"/>
      <c r="C53" s="320" t="s">
        <v>157</v>
      </c>
      <c r="D53" s="320" t="s">
        <v>194</v>
      </c>
      <c r="E53" s="335" t="s">
        <v>195</v>
      </c>
    </row>
    <row r="54" customFormat="false" ht="15" hidden="false" customHeight="true" outlineLevel="0" collapsed="false">
      <c r="A54" s="320"/>
      <c r="B54" s="333"/>
      <c r="C54" s="320"/>
      <c r="D54" s="320"/>
      <c r="E54" s="336" t="s">
        <v>196</v>
      </c>
    </row>
    <row r="55" customFormat="false" ht="15" hidden="false" customHeight="true" outlineLevel="0" collapsed="false">
      <c r="A55" s="324" t="n">
        <v>1</v>
      </c>
      <c r="B55" s="325" t="s">
        <v>182</v>
      </c>
      <c r="C55" s="326" t="n">
        <v>3</v>
      </c>
      <c r="D55" s="326" t="s">
        <v>197</v>
      </c>
      <c r="E55" s="326" t="n">
        <v>12</v>
      </c>
    </row>
    <row r="56" customFormat="false" ht="15" hidden="false" customHeight="true" outlineLevel="0" collapsed="false">
      <c r="A56" s="324" t="n">
        <v>2</v>
      </c>
      <c r="B56" s="325" t="s">
        <v>183</v>
      </c>
      <c r="C56" s="326" t="n">
        <v>1</v>
      </c>
      <c r="D56" s="326" t="s">
        <v>198</v>
      </c>
      <c r="E56" s="326" t="s">
        <v>199</v>
      </c>
    </row>
    <row r="57" customFormat="false" ht="15" hidden="false" customHeight="true" outlineLevel="0" collapsed="false">
      <c r="A57" s="324" t="n">
        <v>3</v>
      </c>
      <c r="B57" s="325" t="s">
        <v>184</v>
      </c>
      <c r="C57" s="326" t="n">
        <v>3</v>
      </c>
      <c r="D57" s="326" t="n">
        <v>12</v>
      </c>
      <c r="E57" s="326" t="n">
        <v>15</v>
      </c>
    </row>
    <row r="58" customFormat="false" ht="15" hidden="false" customHeight="true" outlineLevel="0" collapsed="false">
      <c r="A58" s="324" t="n">
        <v>4</v>
      </c>
      <c r="B58" s="342" t="s">
        <v>185</v>
      </c>
      <c r="C58" s="326" t="n">
        <v>2</v>
      </c>
      <c r="D58" s="326" t="s">
        <v>199</v>
      </c>
      <c r="E58" s="326" t="s">
        <v>200</v>
      </c>
    </row>
    <row r="59" customFormat="false" ht="15" hidden="false" customHeight="true" outlineLevel="0" collapsed="false">
      <c r="A59" s="324" t="n">
        <v>5</v>
      </c>
      <c r="B59" s="325" t="s">
        <v>186</v>
      </c>
      <c r="C59" s="326" t="n">
        <v>4</v>
      </c>
      <c r="D59" s="326" t="n">
        <v>14</v>
      </c>
      <c r="E59" s="326" t="n">
        <v>18</v>
      </c>
    </row>
    <row r="60" customFormat="false" ht="15" hidden="false" customHeight="true" outlineLevel="0" collapsed="false">
      <c r="A60" s="324" t="n">
        <v>6</v>
      </c>
      <c r="B60" s="325" t="s">
        <v>187</v>
      </c>
      <c r="C60" s="326" t="n">
        <v>2</v>
      </c>
      <c r="D60" s="326" t="s">
        <v>199</v>
      </c>
      <c r="E60" s="326" t="s">
        <v>201</v>
      </c>
    </row>
    <row r="61" customFormat="false" ht="15" hidden="false" customHeight="true" outlineLevel="0" collapsed="false">
      <c r="A61" s="324" t="n">
        <v>7</v>
      </c>
      <c r="B61" s="325" t="s">
        <v>188</v>
      </c>
      <c r="C61" s="326" t="n">
        <v>2</v>
      </c>
      <c r="D61" s="326" t="s">
        <v>199</v>
      </c>
      <c r="E61" s="326" t="s">
        <v>201</v>
      </c>
    </row>
    <row r="62" customFormat="false" ht="15" hidden="false" customHeight="true" outlineLevel="0" collapsed="false">
      <c r="A62" s="324" t="n">
        <v>8</v>
      </c>
      <c r="B62" s="325" t="s">
        <v>189</v>
      </c>
      <c r="C62" s="326" t="n">
        <v>2</v>
      </c>
      <c r="D62" s="326" t="s">
        <v>199</v>
      </c>
      <c r="E62" s="328" t="s">
        <v>201</v>
      </c>
    </row>
    <row r="63" customFormat="false" ht="15" hidden="false" customHeight="true" outlineLevel="0" collapsed="false">
      <c r="A63" s="327"/>
      <c r="B63" s="329"/>
      <c r="C63" s="326" t="n">
        <v>19</v>
      </c>
      <c r="D63" s="326" t="n">
        <v>59</v>
      </c>
      <c r="E63" s="326" t="n">
        <v>78</v>
      </c>
    </row>
    <row r="64" customFormat="false" ht="15" hidden="false" customHeight="true" outlineLevel="0" collapsed="false"/>
    <row r="65" customFormat="false" ht="15" hidden="false" customHeight="true" outlineLevel="0" collapsed="false">
      <c r="A65" s="0" t="s">
        <v>207</v>
      </c>
    </row>
    <row r="66" customFormat="false" ht="15" hidden="false" customHeight="true" outlineLevel="0" collapsed="false">
      <c r="A66" s="320" t="s">
        <v>176</v>
      </c>
      <c r="B66" s="333" t="s">
        <v>177</v>
      </c>
      <c r="C66" s="334" t="s">
        <v>178</v>
      </c>
      <c r="D66" s="334"/>
      <c r="E66" s="334"/>
    </row>
    <row r="67" customFormat="false" ht="15" hidden="false" customHeight="true" outlineLevel="0" collapsed="false">
      <c r="A67" s="320"/>
      <c r="B67" s="333"/>
      <c r="C67" s="320" t="s">
        <v>157</v>
      </c>
      <c r="D67" s="320" t="s">
        <v>194</v>
      </c>
      <c r="E67" s="335" t="s">
        <v>195</v>
      </c>
    </row>
    <row r="68" customFormat="false" ht="15" hidden="false" customHeight="true" outlineLevel="0" collapsed="false">
      <c r="A68" s="320"/>
      <c r="B68" s="333"/>
      <c r="C68" s="320"/>
      <c r="D68" s="320"/>
      <c r="E68" s="336" t="s">
        <v>196</v>
      </c>
    </row>
    <row r="69" customFormat="false" ht="15" hidden="false" customHeight="true" outlineLevel="0" collapsed="false">
      <c r="A69" s="324" t="n">
        <v>1</v>
      </c>
      <c r="B69" s="325" t="s">
        <v>182</v>
      </c>
      <c r="C69" s="326" t="n">
        <v>2</v>
      </c>
      <c r="D69" s="326" t="s">
        <v>208</v>
      </c>
      <c r="E69" s="326" t="n">
        <v>8</v>
      </c>
    </row>
    <row r="70" customFormat="false" ht="15" hidden="false" customHeight="true" outlineLevel="0" collapsed="false">
      <c r="A70" s="324" t="n">
        <v>2</v>
      </c>
      <c r="B70" s="325" t="s">
        <v>183</v>
      </c>
      <c r="C70" s="326" t="n">
        <v>1</v>
      </c>
      <c r="D70" s="326" t="s">
        <v>209</v>
      </c>
      <c r="E70" s="326" t="n">
        <v>4</v>
      </c>
    </row>
    <row r="71" customFormat="false" ht="15" hidden="false" customHeight="true" outlineLevel="0" collapsed="false">
      <c r="A71" s="324" t="n">
        <v>3</v>
      </c>
      <c r="B71" s="325" t="s">
        <v>184</v>
      </c>
      <c r="C71" s="326" t="n">
        <v>2</v>
      </c>
      <c r="D71" s="326" t="s">
        <v>204</v>
      </c>
      <c r="E71" s="326" t="n">
        <v>10</v>
      </c>
    </row>
    <row r="72" customFormat="false" ht="15" hidden="false" customHeight="true" outlineLevel="0" collapsed="false">
      <c r="A72" s="324" t="n">
        <v>4</v>
      </c>
      <c r="B72" s="342" t="s">
        <v>185</v>
      </c>
      <c r="C72" s="326" t="n">
        <v>1</v>
      </c>
      <c r="D72" s="326" t="s">
        <v>209</v>
      </c>
      <c r="E72" s="326" t="n">
        <v>4</v>
      </c>
    </row>
    <row r="73" customFormat="false" ht="15" hidden="false" customHeight="true" outlineLevel="0" collapsed="false">
      <c r="A73" s="324" t="n">
        <v>5</v>
      </c>
      <c r="B73" s="325" t="s">
        <v>186</v>
      </c>
      <c r="C73" s="326" t="n">
        <v>2</v>
      </c>
      <c r="D73" s="326" t="s">
        <v>200</v>
      </c>
      <c r="E73" s="326" t="n">
        <v>9</v>
      </c>
    </row>
    <row r="74" customFormat="false" ht="15" hidden="false" customHeight="true" outlineLevel="0" collapsed="false">
      <c r="A74" s="324" t="n">
        <v>6</v>
      </c>
      <c r="B74" s="325" t="s">
        <v>187</v>
      </c>
      <c r="C74" s="326" t="n">
        <v>1</v>
      </c>
      <c r="D74" s="326" t="s">
        <v>198</v>
      </c>
      <c r="E74" s="326" t="s">
        <v>210</v>
      </c>
    </row>
    <row r="75" customFormat="false" ht="15" hidden="false" customHeight="true" outlineLevel="0" collapsed="false">
      <c r="A75" s="324" t="n">
        <v>7</v>
      </c>
      <c r="B75" s="325" t="s">
        <v>188</v>
      </c>
      <c r="C75" s="326" t="n">
        <v>1</v>
      </c>
      <c r="D75" s="326" t="s">
        <v>211</v>
      </c>
      <c r="E75" s="326" t="s">
        <v>212</v>
      </c>
    </row>
    <row r="76" customFormat="false" ht="15" hidden="false" customHeight="true" outlineLevel="0" collapsed="false">
      <c r="A76" s="324" t="n">
        <v>8</v>
      </c>
      <c r="B76" s="325" t="s">
        <v>189</v>
      </c>
      <c r="C76" s="326" t="n">
        <v>1</v>
      </c>
      <c r="D76" s="326" t="s">
        <v>211</v>
      </c>
      <c r="E76" s="328" t="s">
        <v>212</v>
      </c>
    </row>
    <row r="77" customFormat="false" ht="15" hidden="false" customHeight="true" outlineLevel="0" collapsed="false">
      <c r="A77" s="327"/>
      <c r="B77" s="329"/>
      <c r="C77" s="326" t="n">
        <v>11</v>
      </c>
      <c r="D77" s="326" t="n">
        <v>37</v>
      </c>
      <c r="E77" s="326" t="n">
        <v>48</v>
      </c>
    </row>
    <row r="79" customFormat="false" ht="12.75" hidden="false" customHeight="false" outlineLevel="0" collapsed="false">
      <c r="A79" s="0" t="s">
        <v>213</v>
      </c>
    </row>
    <row r="80" customFormat="false" ht="12.75" hidden="false" customHeight="true" outlineLevel="0" collapsed="false">
      <c r="A80" s="320" t="s">
        <v>176</v>
      </c>
      <c r="B80" s="333" t="s">
        <v>177</v>
      </c>
      <c r="C80" s="334" t="s">
        <v>178</v>
      </c>
      <c r="D80" s="334"/>
      <c r="E80" s="334"/>
    </row>
    <row r="81" customFormat="false" ht="12.75" hidden="false" customHeight="true" outlineLevel="0" collapsed="false">
      <c r="A81" s="320"/>
      <c r="B81" s="333"/>
      <c r="C81" s="320" t="s">
        <v>157</v>
      </c>
      <c r="D81" s="320" t="s">
        <v>194</v>
      </c>
      <c r="E81" s="335" t="s">
        <v>195</v>
      </c>
    </row>
    <row r="82" customFormat="false" ht="12.75" hidden="false" customHeight="false" outlineLevel="0" collapsed="false">
      <c r="A82" s="320"/>
      <c r="B82" s="333"/>
      <c r="C82" s="320"/>
      <c r="D82" s="320"/>
      <c r="E82" s="336" t="s">
        <v>196</v>
      </c>
    </row>
    <row r="83" customFormat="false" ht="16.5" hidden="false" customHeight="false" outlineLevel="0" collapsed="false">
      <c r="A83" s="324" t="n">
        <v>1</v>
      </c>
      <c r="B83" s="325" t="s">
        <v>182</v>
      </c>
      <c r="C83" s="326" t="n">
        <v>2</v>
      </c>
      <c r="D83" s="326" t="s">
        <v>208</v>
      </c>
      <c r="E83" s="326" t="n">
        <v>8</v>
      </c>
    </row>
    <row r="84" customFormat="false" ht="16.5" hidden="false" customHeight="false" outlineLevel="0" collapsed="false">
      <c r="A84" s="324" t="n">
        <v>2</v>
      </c>
      <c r="B84" s="325" t="s">
        <v>183</v>
      </c>
      <c r="C84" s="326" t="n">
        <v>1</v>
      </c>
      <c r="D84" s="326" t="s">
        <v>209</v>
      </c>
      <c r="E84" s="326" t="n">
        <v>4</v>
      </c>
    </row>
    <row r="85" customFormat="false" ht="16.5" hidden="false" customHeight="false" outlineLevel="0" collapsed="false">
      <c r="A85" s="324" t="n">
        <v>3</v>
      </c>
      <c r="B85" s="325" t="s">
        <v>184</v>
      </c>
      <c r="C85" s="326" t="n">
        <v>2</v>
      </c>
      <c r="D85" s="326" t="s">
        <v>204</v>
      </c>
      <c r="E85" s="326" t="n">
        <v>10</v>
      </c>
    </row>
    <row r="86" customFormat="false" ht="12.75" hidden="false" customHeight="false" outlineLevel="0" collapsed="false">
      <c r="A86" s="324" t="n">
        <v>4</v>
      </c>
      <c r="B86" s="342" t="s">
        <v>185</v>
      </c>
      <c r="C86" s="326" t="n">
        <v>1</v>
      </c>
      <c r="D86" s="326" t="s">
        <v>209</v>
      </c>
      <c r="E86" s="326" t="n">
        <v>4</v>
      </c>
    </row>
    <row r="87" customFormat="false" ht="16.5" hidden="false" customHeight="false" outlineLevel="0" collapsed="false">
      <c r="A87" s="324" t="n">
        <v>5</v>
      </c>
      <c r="B87" s="325" t="s">
        <v>186</v>
      </c>
      <c r="C87" s="326" t="n">
        <v>2</v>
      </c>
      <c r="D87" s="326" t="s">
        <v>200</v>
      </c>
      <c r="E87" s="326" t="n">
        <v>9</v>
      </c>
    </row>
    <row r="88" customFormat="false" ht="16.5" hidden="false" customHeight="false" outlineLevel="0" collapsed="false">
      <c r="A88" s="324" t="n">
        <v>6</v>
      </c>
      <c r="B88" s="325" t="s">
        <v>187</v>
      </c>
      <c r="C88" s="326" t="n">
        <v>1</v>
      </c>
      <c r="D88" s="326" t="s">
        <v>198</v>
      </c>
      <c r="E88" s="326" t="s">
        <v>210</v>
      </c>
    </row>
    <row r="89" customFormat="false" ht="16.5" hidden="false" customHeight="false" outlineLevel="0" collapsed="false">
      <c r="A89" s="324" t="n">
        <v>7</v>
      </c>
      <c r="B89" s="325" t="s">
        <v>188</v>
      </c>
      <c r="C89" s="326" t="n">
        <v>1</v>
      </c>
      <c r="D89" s="326" t="s">
        <v>211</v>
      </c>
      <c r="E89" s="326" t="s">
        <v>212</v>
      </c>
    </row>
    <row r="90" customFormat="false" ht="16.5" hidden="false" customHeight="false" outlineLevel="0" collapsed="false">
      <c r="A90" s="324" t="n">
        <v>8</v>
      </c>
      <c r="B90" s="325" t="s">
        <v>189</v>
      </c>
      <c r="C90" s="326" t="n">
        <v>1</v>
      </c>
      <c r="D90" s="326" t="s">
        <v>211</v>
      </c>
      <c r="E90" s="328" t="s">
        <v>212</v>
      </c>
    </row>
    <row r="91" customFormat="false" ht="12.75" hidden="false" customHeight="false" outlineLevel="0" collapsed="false">
      <c r="A91" s="327"/>
      <c r="B91" s="329"/>
      <c r="C91" s="326" t="n">
        <v>11</v>
      </c>
      <c r="D91" s="326" t="n">
        <v>37</v>
      </c>
      <c r="E91" s="326" t="n">
        <v>48</v>
      </c>
    </row>
  </sheetData>
  <mergeCells count="28">
    <mergeCell ref="A8:A9"/>
    <mergeCell ref="B8:B9"/>
    <mergeCell ref="C8:F8"/>
    <mergeCell ref="A24:A26"/>
    <mergeCell ref="B24:B26"/>
    <mergeCell ref="C24:E24"/>
    <mergeCell ref="C25:C26"/>
    <mergeCell ref="D25:D26"/>
    <mergeCell ref="A38:A40"/>
    <mergeCell ref="B38:B40"/>
    <mergeCell ref="C38:E38"/>
    <mergeCell ref="C39:C40"/>
    <mergeCell ref="D39:D40"/>
    <mergeCell ref="A52:A54"/>
    <mergeCell ref="B52:B54"/>
    <mergeCell ref="C52:E52"/>
    <mergeCell ref="C53:C54"/>
    <mergeCell ref="D53:D54"/>
    <mergeCell ref="A66:A68"/>
    <mergeCell ref="B66:B68"/>
    <mergeCell ref="C66:E66"/>
    <mergeCell ref="C67:C68"/>
    <mergeCell ref="D67:D68"/>
    <mergeCell ref="A80:A82"/>
    <mergeCell ref="B80:B82"/>
    <mergeCell ref="C80:E80"/>
    <mergeCell ref="C81:C82"/>
    <mergeCell ref="D81:D82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42"/>
    <col collapsed="false" customWidth="true" hidden="false" outlineLevel="0" max="3" min="3" style="0" width="22.42"/>
    <col collapsed="false" customWidth="true" hidden="false" outlineLevel="0" max="4" min="4" style="0" width="12.56"/>
    <col collapsed="false" customWidth="true" hidden="false" outlineLevel="0" max="5" min="5" style="0" width="4.99"/>
    <col collapsed="false" customWidth="true" hidden="false" outlineLevel="0" max="6" min="6" style="0" width="18.85"/>
    <col collapsed="false" customWidth="true" hidden="false" outlineLevel="0" max="7" min="7" style="0" width="10.56"/>
    <col collapsed="false" customWidth="true" hidden="false" outlineLevel="0" max="8" min="8" style="0" width="22.42"/>
    <col collapsed="false" customWidth="true" hidden="false" outlineLevel="0" max="10" min="10" style="0" width="8.28"/>
    <col collapsed="false" customWidth="true" hidden="false" outlineLevel="0" max="11" min="11" style="0" width="8.99"/>
  </cols>
  <sheetData>
    <row r="1" customFormat="false" ht="18" hidden="false" customHeight="false" outlineLevel="0" collapsed="false">
      <c r="A1" s="256" t="s">
        <v>214</v>
      </c>
    </row>
    <row r="2" customFormat="false" ht="12.75" hidden="false" customHeight="false" outlineLevel="0" collapsed="false">
      <c r="A2" s="2" t="s">
        <v>176</v>
      </c>
    </row>
    <row r="3" customFormat="false" ht="12.75" hidden="false" customHeight="false" outlineLevel="0" collapsed="false">
      <c r="A3" s="2" t="n">
        <v>1</v>
      </c>
      <c r="B3" s="0" t="s">
        <v>215</v>
      </c>
      <c r="J3" s="267" t="n">
        <v>3000</v>
      </c>
    </row>
    <row r="4" customFormat="false" ht="12.75" hidden="false" customHeight="false" outlineLevel="0" collapsed="false">
      <c r="A4" s="2" t="n">
        <v>2</v>
      </c>
      <c r="B4" s="0" t="s">
        <v>216</v>
      </c>
      <c r="J4" s="267" t="n">
        <v>2000</v>
      </c>
    </row>
    <row r="5" customFormat="false" ht="12.75" hidden="false" customHeight="false" outlineLevel="0" collapsed="false">
      <c r="A5" s="2" t="n">
        <v>3</v>
      </c>
      <c r="B5" s="0" t="s">
        <v>217</v>
      </c>
      <c r="J5" s="267" t="n">
        <v>2000</v>
      </c>
    </row>
    <row r="6" customFormat="false" ht="12.75" hidden="false" customHeight="false" outlineLevel="0" collapsed="false">
      <c r="A6" s="2" t="n">
        <v>4</v>
      </c>
      <c r="B6" s="0" t="s">
        <v>218</v>
      </c>
      <c r="J6" s="267" t="n">
        <v>5000</v>
      </c>
    </row>
    <row r="7" customFormat="false" ht="12.75" hidden="false" customHeight="false" outlineLevel="0" collapsed="false">
      <c r="A7" s="2" t="n">
        <v>5</v>
      </c>
      <c r="B7" s="0" t="s">
        <v>219</v>
      </c>
      <c r="J7" s="267" t="n">
        <v>20000</v>
      </c>
    </row>
    <row r="8" customFormat="false" ht="12.75" hidden="false" customHeight="false" outlineLevel="0" collapsed="false">
      <c r="A8" s="2" t="n">
        <v>6</v>
      </c>
      <c r="B8" s="343" t="s">
        <v>220</v>
      </c>
      <c r="D8" s="343" t="n">
        <v>50</v>
      </c>
      <c r="E8" s="344" t="n">
        <v>20</v>
      </c>
      <c r="F8" s="0" t="s">
        <v>221</v>
      </c>
      <c r="G8" s="345" t="n">
        <v>1000</v>
      </c>
      <c r="H8" s="346" t="n">
        <v>105</v>
      </c>
      <c r="J8" s="267" t="n">
        <f aca="false">G8*H8</f>
        <v>105000</v>
      </c>
    </row>
    <row r="9" customFormat="false" ht="12.75" hidden="false" customHeight="false" outlineLevel="0" collapsed="false">
      <c r="A9" s="2"/>
      <c r="B9" s="0" t="s">
        <v>222</v>
      </c>
      <c r="J9" s="267"/>
    </row>
    <row r="10" customFormat="false" ht="12.75" hidden="false" customHeight="false" outlineLevel="0" collapsed="false">
      <c r="A10" s="2"/>
      <c r="B10" s="347" t="s">
        <v>223</v>
      </c>
      <c r="I10" s="267" t="n">
        <v>50000</v>
      </c>
      <c r="J10" s="267"/>
    </row>
    <row r="11" customFormat="false" ht="13.5" hidden="false" customHeight="false" outlineLevel="0" collapsed="false">
      <c r="A11" s="2"/>
      <c r="B11" s="347" t="s">
        <v>224</v>
      </c>
      <c r="I11" s="348" t="n">
        <v>15000</v>
      </c>
      <c r="J11" s="267"/>
    </row>
    <row r="12" customFormat="false" ht="13.5" hidden="false" customHeight="false" outlineLevel="0" collapsed="false">
      <c r="A12" s="2"/>
      <c r="J12" s="348" t="n">
        <f aca="false">SUM(I10:I11)</f>
        <v>65000</v>
      </c>
    </row>
    <row r="13" customFormat="false" ht="12.75" hidden="false" customHeight="false" outlineLevel="0" collapsed="false">
      <c r="A13" s="2" t="n">
        <v>7</v>
      </c>
      <c r="B13" s="0" t="s">
        <v>225</v>
      </c>
      <c r="J13" s="349" t="n">
        <v>35000</v>
      </c>
    </row>
    <row r="14" customFormat="false" ht="12.75" hidden="false" customHeight="false" outlineLevel="0" collapsed="false">
      <c r="A14" s="2" t="n">
        <v>8</v>
      </c>
      <c r="B14" s="0" t="s">
        <v>226</v>
      </c>
      <c r="J14" s="349" t="n">
        <v>15000</v>
      </c>
    </row>
    <row r="15" customFormat="false" ht="12.75" hidden="false" customHeight="false" outlineLevel="0" collapsed="false">
      <c r="A15" s="2" t="n">
        <v>9</v>
      </c>
      <c r="B15" s="0" t="s">
        <v>227</v>
      </c>
      <c r="J15" s="349"/>
    </row>
    <row r="16" customFormat="false" ht="12.75" hidden="false" customHeight="false" outlineLevel="0" collapsed="false">
      <c r="A16" s="2"/>
      <c r="B16" s="0" t="s">
        <v>228</v>
      </c>
      <c r="J16" s="349" t="n">
        <v>5000</v>
      </c>
    </row>
    <row r="17" customFormat="false" ht="12.75" hidden="false" customHeight="false" outlineLevel="0" collapsed="false">
      <c r="A17" s="2" t="n">
        <v>10</v>
      </c>
      <c r="B17" s="350" t="s">
        <v>229</v>
      </c>
      <c r="J17" s="349" t="n">
        <v>100000</v>
      </c>
    </row>
    <row r="18" customFormat="false" ht="12.75" hidden="false" customHeight="false" outlineLevel="0" collapsed="false">
      <c r="K18" s="267" t="n">
        <f aca="false">SUM(J3:J17)</f>
        <v>357000</v>
      </c>
    </row>
    <row r="20" customFormat="false" ht="15" hidden="false" customHeight="false" outlineLevel="0" collapsed="false">
      <c r="B20" s="351"/>
    </row>
    <row r="21" customFormat="false" ht="12.75" hidden="false" customHeight="false" outlineLevel="0" collapsed="false">
      <c r="B21" s="1"/>
      <c r="J21" s="139"/>
    </row>
    <row r="22" customFormat="false" ht="12.75" hidden="false" customHeight="false" outlineLevel="0" collapsed="false">
      <c r="B22" s="1"/>
      <c r="D22" s="267"/>
      <c r="J22" s="139"/>
    </row>
    <row r="23" customFormat="false" ht="12.75" hidden="false" customHeight="false" outlineLevel="0" collapsed="false">
      <c r="G23" s="267"/>
      <c r="J23" s="139"/>
    </row>
    <row r="24" customFormat="false" ht="12.75" hidden="false" customHeight="false" outlineLevel="0" collapsed="false">
      <c r="J24" s="139"/>
    </row>
    <row r="25" customFormat="false" ht="12.75" hidden="false" customHeight="false" outlineLevel="0" collapsed="false">
      <c r="J25" s="139"/>
    </row>
    <row r="26" customFormat="false" ht="12.75" hidden="false" customHeight="false" outlineLevel="0" collapsed="false">
      <c r="J26" s="139"/>
    </row>
    <row r="27" customFormat="false" ht="12.75" hidden="false" customHeight="false" outlineLevel="0" collapsed="false">
      <c r="J27" s="139"/>
      <c r="K27" s="139"/>
    </row>
    <row r="28" customFormat="false" ht="12.75" hidden="false" customHeight="false" outlineLevel="0" collapsed="false">
      <c r="J28" s="139"/>
    </row>
    <row r="29" customFormat="false" ht="15" hidden="false" customHeight="false" outlineLevel="0" collapsed="false">
      <c r="B29" s="351"/>
    </row>
    <row r="30" customFormat="false" ht="12.75" hidden="false" customHeight="false" outlineLevel="0" collapsed="false">
      <c r="G30" s="269"/>
    </row>
    <row r="31" customFormat="false" ht="12.75" hidden="false" customHeight="false" outlineLevel="0" collapsed="false">
      <c r="G31" s="269"/>
    </row>
    <row r="32" customFormat="false" ht="12.75" hidden="false" customHeight="false" outlineLevel="0" collapsed="false">
      <c r="G32" s="269"/>
      <c r="K32" s="269"/>
    </row>
    <row r="33" customFormat="false" ht="12.75" hidden="false" customHeight="false" outlineLevel="0" collapsed="false">
      <c r="G33" s="269"/>
      <c r="K33" s="269"/>
    </row>
    <row r="34" customFormat="false" ht="15" hidden="false" customHeight="false" outlineLevel="0" collapsed="false">
      <c r="B34" s="351"/>
      <c r="G34" s="269"/>
      <c r="K34" s="269"/>
    </row>
    <row r="35" customFormat="false" ht="12.75" hidden="false" customHeight="false" outlineLevel="0" collapsed="false">
      <c r="G35" s="269"/>
    </row>
    <row r="36" customFormat="false" ht="12.75" hidden="false" customHeight="false" outlineLevel="0" collapsed="false">
      <c r="G36" s="269"/>
      <c r="K36" s="269"/>
    </row>
    <row r="37" customFormat="false" ht="12.75" hidden="false" customHeight="false" outlineLevel="0" collapsed="false">
      <c r="G37" s="269"/>
      <c r="K37" s="269"/>
    </row>
    <row r="38" customFormat="false" ht="12.75" hidden="false" customHeight="false" outlineLevel="0" collapsed="false">
      <c r="G38" s="269"/>
      <c r="K38" s="269"/>
    </row>
    <row r="39" customFormat="false" ht="12.75" hidden="false" customHeight="false" outlineLevel="0" collapsed="false">
      <c r="G39" s="269"/>
      <c r="K39" s="269"/>
    </row>
    <row r="40" customFormat="false" ht="12.75" hidden="false" customHeight="false" outlineLevel="0" collapsed="false">
      <c r="G40" s="269"/>
      <c r="K40" s="267"/>
    </row>
    <row r="41" customFormat="false" ht="12.75" hidden="false" customHeight="false" outlineLevel="0" collapsed="false">
      <c r="G41" s="269"/>
    </row>
    <row r="42" customFormat="false" ht="12.75" hidden="false" customHeight="false" outlineLevel="0" collapsed="false">
      <c r="B42" s="347"/>
      <c r="K42" s="139"/>
    </row>
    <row r="44" customFormat="false" ht="12.75" hidden="false" customHeight="false" outlineLevel="0" collapsed="false">
      <c r="K44" s="139"/>
    </row>
  </sheetData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3" style="0" width="10.28"/>
    <col collapsed="false" customWidth="true" hidden="false" outlineLevel="0" max="5" min="5" style="0" width="3.85"/>
    <col collapsed="false" customWidth="true" hidden="false" outlineLevel="0" max="6" min="6" style="0" width="16.99"/>
    <col collapsed="false" customWidth="true" hidden="false" outlineLevel="0" max="7" min="7" style="0" width="6.56"/>
    <col collapsed="false" customWidth="true" hidden="false" outlineLevel="0" max="8" min="8" style="0" width="9.7"/>
    <col collapsed="false" customWidth="true" hidden="false" outlineLevel="0" max="9" min="9" style="0" width="11.28"/>
    <col collapsed="false" customWidth="true" hidden="false" outlineLevel="0" max="10" min="10" style="0" width="8.7"/>
    <col collapsed="false" customWidth="true" hidden="false" outlineLevel="0" max="11" min="11" style="0" width="11.7"/>
    <col collapsed="false" customWidth="true" hidden="false" outlineLevel="0" max="12" min="12" style="0" width="11.85"/>
    <col collapsed="false" customWidth="true" hidden="false" outlineLevel="0" max="13" min="13" style="0" width="11.28"/>
    <col collapsed="false" customWidth="true" hidden="false" outlineLevel="0" max="14" min="14" style="0" width="10.85"/>
    <col collapsed="false" customWidth="true" hidden="false" outlineLevel="0" max="15" min="15" style="0" width="7.85"/>
  </cols>
  <sheetData>
    <row r="2" customFormat="false" ht="18" hidden="false" customHeight="false" outlineLevel="0" collapsed="false">
      <c r="A2" s="256" t="s">
        <v>143</v>
      </c>
    </row>
    <row r="3" customFormat="false" ht="13.5" hidden="false" customHeight="false" outlineLevel="0" collapsed="false">
      <c r="K3" s="352" t="str">
        <f aca="false">'Recreat. Exer. Consults Budget'!G3</f>
        <v>May '10/Apr '11</v>
      </c>
      <c r="L3" s="352" t="str">
        <f aca="false">'Recreat. Exer. Consults Budget'!H3</f>
        <v>July '11/June '12</v>
      </c>
      <c r="M3" s="352" t="str">
        <f aca="false">'Recreat. Exer. Consults Budget'!I3</f>
        <v>July '12/June '13</v>
      </c>
      <c r="N3" s="352" t="str">
        <f aca="false">'Recreat. Exer. Consults Budget'!J3</f>
        <v>July '13/June '14</v>
      </c>
      <c r="O3" s="151"/>
    </row>
    <row r="4" customFormat="false" ht="12.75" hidden="false" customHeight="false" outlineLevel="0" collapsed="false">
      <c r="A4" s="0" t="n">
        <v>8</v>
      </c>
      <c r="B4" s="90" t="s">
        <v>230</v>
      </c>
      <c r="C4" s="90"/>
      <c r="D4" s="90"/>
      <c r="E4" s="90"/>
      <c r="F4" s="90"/>
      <c r="G4" s="353" t="n">
        <v>5000</v>
      </c>
      <c r="H4" s="90" t="s">
        <v>231</v>
      </c>
      <c r="I4" s="90"/>
      <c r="J4" s="90"/>
      <c r="K4" s="139" t="n">
        <f aca="false">G4*A4</f>
        <v>40000</v>
      </c>
      <c r="L4" s="139" t="n">
        <f aca="false">K4*1.5</f>
        <v>60000</v>
      </c>
      <c r="M4" s="139" t="n">
        <f aca="false">L4/6*3</f>
        <v>30000</v>
      </c>
      <c r="N4" s="139" t="n">
        <f aca="false">M4/2</f>
        <v>15000</v>
      </c>
      <c r="O4" s="151"/>
    </row>
    <row r="5" customFormat="false" ht="12.75" hidden="false" customHeight="false" outlineLevel="0" collapsed="false">
      <c r="A5" s="0" t="n">
        <v>5</v>
      </c>
      <c r="B5" s="90" t="s">
        <v>232</v>
      </c>
      <c r="C5" s="90"/>
      <c r="D5" s="353"/>
      <c r="E5" s="90"/>
      <c r="F5" s="90"/>
      <c r="G5" s="353" t="n">
        <v>800</v>
      </c>
      <c r="H5" s="90" t="s">
        <v>233</v>
      </c>
      <c r="I5" s="90"/>
      <c r="J5" s="90"/>
      <c r="K5" s="139" t="n">
        <f aca="false">A5*G5</f>
        <v>4000</v>
      </c>
      <c r="L5" s="139" t="n">
        <f aca="false">K5*1.5</f>
        <v>6000</v>
      </c>
      <c r="M5" s="139" t="n">
        <f aca="false">L5/6*3</f>
        <v>3000</v>
      </c>
      <c r="N5" s="139" t="n">
        <f aca="false">M5/2</f>
        <v>1500</v>
      </c>
      <c r="O5" s="151"/>
    </row>
    <row r="6" customFormat="false" ht="12.75" hidden="false" customHeight="false" outlineLevel="0" collapsed="false">
      <c r="A6" s="0" t="n">
        <v>8</v>
      </c>
      <c r="B6" s="90" t="s">
        <v>234</v>
      </c>
      <c r="C6" s="90"/>
      <c r="D6" s="90"/>
      <c r="E6" s="90"/>
      <c r="F6" s="90"/>
      <c r="G6" s="90"/>
      <c r="H6" s="90"/>
      <c r="I6" s="354"/>
      <c r="J6" s="355"/>
      <c r="K6" s="139" t="n">
        <f aca="false">A6*1500</f>
        <v>12000</v>
      </c>
      <c r="L6" s="139" t="n">
        <f aca="false">K6</f>
        <v>12000</v>
      </c>
      <c r="M6" s="139" t="n">
        <f aca="false">L6/3*2</f>
        <v>8000</v>
      </c>
      <c r="N6" s="139" t="n">
        <f aca="false">M6/2</f>
        <v>4000</v>
      </c>
      <c r="O6" s="151"/>
    </row>
    <row r="7" customFormat="false" ht="12.75" hidden="false" customHeight="false" outlineLevel="0" collapsed="false">
      <c r="A7" s="0" t="n">
        <v>4</v>
      </c>
      <c r="B7" s="90" t="s">
        <v>235</v>
      </c>
      <c r="C7" s="90"/>
      <c r="D7" s="90"/>
      <c r="E7" s="90"/>
      <c r="F7" s="356" t="n">
        <v>50</v>
      </c>
      <c r="G7" s="353" t="n">
        <v>5000</v>
      </c>
      <c r="H7" s="90" t="s">
        <v>236</v>
      </c>
      <c r="I7" s="90"/>
      <c r="J7" s="90"/>
      <c r="K7" s="139" t="n">
        <f aca="false">A7*G7</f>
        <v>20000</v>
      </c>
      <c r="L7" s="151" t="n">
        <v>0</v>
      </c>
      <c r="M7" s="151"/>
      <c r="N7" s="151"/>
      <c r="O7" s="151"/>
    </row>
    <row r="8" customFormat="false" ht="12.75" hidden="false" customHeight="false" outlineLevel="0" collapsed="false">
      <c r="A8" s="0" t="n">
        <v>13</v>
      </c>
      <c r="B8" s="90" t="s">
        <v>237</v>
      </c>
      <c r="C8" s="90"/>
      <c r="D8" s="90"/>
      <c r="E8" s="90"/>
      <c r="F8" s="357" t="n">
        <v>500</v>
      </c>
      <c r="G8" s="90" t="s">
        <v>238</v>
      </c>
      <c r="H8" s="90"/>
      <c r="I8" s="90"/>
      <c r="J8" s="90"/>
      <c r="K8" s="139" t="n">
        <f aca="false">F8*A8</f>
        <v>6500</v>
      </c>
      <c r="L8" s="139" t="n">
        <v>2000</v>
      </c>
      <c r="M8" s="139" t="n">
        <f aca="false">L8/2</f>
        <v>1000</v>
      </c>
      <c r="N8" s="139" t="n">
        <f aca="false">M8/2</f>
        <v>500</v>
      </c>
      <c r="O8" s="151"/>
    </row>
    <row r="9" customFormat="false" ht="12.75" hidden="false" customHeight="false" outlineLevel="0" collapsed="false">
      <c r="A9" s="0" t="n">
        <v>13</v>
      </c>
      <c r="B9" s="90" t="s">
        <v>239</v>
      </c>
      <c r="C9" s="90"/>
      <c r="D9" s="90"/>
      <c r="E9" s="90"/>
      <c r="F9" s="357" t="n">
        <v>500</v>
      </c>
      <c r="G9" s="90" t="s">
        <v>238</v>
      </c>
      <c r="H9" s="90"/>
      <c r="I9" s="90"/>
      <c r="J9" s="90"/>
      <c r="K9" s="139" t="n">
        <f aca="false">F9*A9</f>
        <v>6500</v>
      </c>
      <c r="L9" s="139" t="n">
        <v>2000</v>
      </c>
      <c r="M9" s="139" t="n">
        <f aca="false">L9/2</f>
        <v>1000</v>
      </c>
      <c r="N9" s="139" t="n">
        <f aca="false">M9/2</f>
        <v>500</v>
      </c>
      <c r="O9" s="151"/>
    </row>
    <row r="10" customFormat="false" ht="12.75" hidden="false" customHeight="false" outlineLevel="0" collapsed="false">
      <c r="B10" s="90" t="s">
        <v>240</v>
      </c>
      <c r="C10" s="90"/>
      <c r="D10" s="90"/>
      <c r="E10" s="90"/>
      <c r="F10" s="90"/>
      <c r="G10" s="90"/>
      <c r="H10" s="90"/>
      <c r="I10" s="90"/>
      <c r="J10" s="90"/>
      <c r="K10" s="139"/>
      <c r="L10" s="151"/>
      <c r="M10" s="151"/>
      <c r="N10" s="151"/>
      <c r="O10" s="151"/>
    </row>
    <row r="11" customFormat="false" ht="12.75" hidden="false" customHeight="false" outlineLevel="0" collapsed="false">
      <c r="B11" s="90" t="s">
        <v>241</v>
      </c>
      <c r="C11" s="90"/>
      <c r="D11" s="90"/>
      <c r="E11" s="90"/>
      <c r="F11" s="90"/>
      <c r="G11" s="90"/>
      <c r="H11" s="90"/>
      <c r="I11" s="90"/>
      <c r="J11" s="139" t="n">
        <v>20000</v>
      </c>
      <c r="K11" s="151"/>
      <c r="L11" s="139" t="n">
        <f aca="false">J11*2</f>
        <v>40000</v>
      </c>
      <c r="M11" s="139" t="n">
        <f aca="false">L11/2</f>
        <v>20000</v>
      </c>
      <c r="N11" s="139" t="n">
        <f aca="false">M11/2</f>
        <v>10000</v>
      </c>
      <c r="O11" s="151"/>
    </row>
    <row r="12" customFormat="false" ht="12.75" hidden="false" customHeight="false" outlineLevel="0" collapsed="false">
      <c r="B12" s="90" t="s">
        <v>242</v>
      </c>
      <c r="C12" s="90"/>
      <c r="D12" s="90"/>
      <c r="E12" s="90"/>
      <c r="F12" s="90"/>
      <c r="G12" s="90"/>
      <c r="H12" s="90"/>
      <c r="I12" s="90"/>
      <c r="J12" s="139" t="n">
        <v>5000</v>
      </c>
      <c r="K12" s="139" t="n">
        <f aca="false">J12+J11</f>
        <v>25000</v>
      </c>
      <c r="L12" s="139" t="n">
        <f aca="false">J12*2</f>
        <v>10000</v>
      </c>
      <c r="M12" s="139" t="n">
        <f aca="false">L12/2</f>
        <v>5000</v>
      </c>
      <c r="N12" s="139" t="n">
        <f aca="false">M12/2</f>
        <v>2500</v>
      </c>
      <c r="O12" s="151"/>
    </row>
    <row r="13" customFormat="false" ht="13.5" hidden="false" customHeight="false" outlineLevel="0" collapsed="false">
      <c r="B13" s="90" t="s">
        <v>243</v>
      </c>
      <c r="C13" s="90"/>
      <c r="D13" s="90"/>
      <c r="E13" s="90"/>
      <c r="F13" s="90"/>
      <c r="G13" s="90"/>
      <c r="H13" s="90"/>
      <c r="I13" s="90"/>
      <c r="J13" s="90"/>
      <c r="K13" s="358" t="n">
        <v>2000</v>
      </c>
      <c r="L13" s="358" t="n">
        <f aca="false">K13*2</f>
        <v>4000</v>
      </c>
      <c r="M13" s="358" t="n">
        <f aca="false">L13/2</f>
        <v>2000</v>
      </c>
      <c r="N13" s="358" t="n">
        <f aca="false">M13/2</f>
        <v>1000</v>
      </c>
      <c r="O13" s="151"/>
    </row>
    <row r="14" customFormat="false" ht="12.75" hidden="false" customHeight="false" outlineLevel="0" collapsed="false">
      <c r="K14" s="139" t="n">
        <f aca="false">SUM(K4:K13)</f>
        <v>116000</v>
      </c>
      <c r="L14" s="139" t="n">
        <f aca="false">SUM(L4:L13)</f>
        <v>136000</v>
      </c>
      <c r="M14" s="139" t="n">
        <f aca="false">SUM(M4:M13)</f>
        <v>70000</v>
      </c>
      <c r="N14" s="139" t="n">
        <f aca="false">SUM(N4:N13)</f>
        <v>35000</v>
      </c>
      <c r="O14" s="313" t="n">
        <f aca="false">SUM(K14:N14)</f>
        <v>357000</v>
      </c>
    </row>
    <row r="16" customFormat="false" ht="15" hidden="false" customHeight="false" outlineLevel="0" collapsed="false">
      <c r="A16" s="67"/>
      <c r="B16" s="359"/>
      <c r="C16" s="67"/>
      <c r="D16" s="67"/>
      <c r="E16" s="67"/>
      <c r="F16" s="67"/>
      <c r="G16" s="67"/>
      <c r="H16" s="67"/>
      <c r="I16" s="67"/>
      <c r="J16" s="67"/>
      <c r="K16" s="67"/>
      <c r="L16" s="67"/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269"/>
      <c r="J17" s="67"/>
      <c r="K17" s="67"/>
      <c r="L17" s="67"/>
    </row>
    <row r="18" customFormat="false" ht="12.7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269"/>
      <c r="J18" s="67"/>
      <c r="K18" s="67"/>
      <c r="L18" s="67"/>
    </row>
    <row r="19" customFormat="false" ht="12.7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269"/>
      <c r="J19" s="67"/>
      <c r="K19" s="67"/>
      <c r="L19" s="269"/>
    </row>
    <row r="20" customFormat="false" ht="12.7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269"/>
      <c r="J20" s="67"/>
      <c r="K20" s="67"/>
      <c r="L20" s="269"/>
    </row>
    <row r="21" customFormat="false" ht="15" hidden="false" customHeight="false" outlineLevel="0" collapsed="false">
      <c r="A21" s="67"/>
      <c r="B21" s="359"/>
      <c r="C21" s="67"/>
      <c r="D21" s="67"/>
      <c r="E21" s="67"/>
      <c r="F21" s="67"/>
      <c r="G21" s="67"/>
      <c r="H21" s="67"/>
      <c r="I21" s="67"/>
      <c r="J21" s="67"/>
      <c r="K21" s="67"/>
      <c r="L21" s="269"/>
    </row>
    <row r="22" customFormat="false" ht="12.75" hidden="false" customHeight="false" outlineLevel="0" collapsed="false">
      <c r="A22" s="67"/>
      <c r="B22" s="67"/>
      <c r="C22" s="67"/>
      <c r="D22" s="67"/>
      <c r="E22" s="67"/>
      <c r="F22" s="67"/>
      <c r="G22" s="349"/>
      <c r="H22" s="67"/>
      <c r="I22" s="269"/>
      <c r="J22" s="67"/>
      <c r="K22" s="67"/>
      <c r="L22" s="67"/>
    </row>
    <row r="23" customFormat="false" ht="12.7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280"/>
      <c r="J23" s="67"/>
      <c r="K23" s="67"/>
      <c r="L23" s="269"/>
    </row>
    <row r="24" customFormat="false" ht="12.7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280"/>
      <c r="J24" s="67"/>
      <c r="K24" s="67"/>
      <c r="L24" s="269"/>
    </row>
    <row r="25" customFormat="false" ht="12.7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280"/>
      <c r="J25" s="67"/>
      <c r="K25" s="67"/>
      <c r="L25" s="269"/>
    </row>
    <row r="26" customFormat="false" ht="12.7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280"/>
      <c r="J26" s="67"/>
      <c r="K26" s="67"/>
      <c r="L26" s="269"/>
    </row>
    <row r="27" customFormat="false" ht="12.7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280"/>
      <c r="J27" s="67"/>
      <c r="K27" s="67"/>
      <c r="L27" s="349"/>
    </row>
    <row r="28" customFormat="false" ht="12.7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2.75" hidden="false" customHeight="false" outlineLevel="0" collapsed="false">
      <c r="A29" s="67"/>
      <c r="B29" s="360"/>
      <c r="C29" s="67"/>
      <c r="D29" s="67"/>
      <c r="E29" s="67"/>
      <c r="F29" s="67"/>
      <c r="G29" s="67"/>
      <c r="H29" s="67"/>
      <c r="I29" s="67"/>
      <c r="J29" s="67"/>
      <c r="K29" s="67"/>
      <c r="L29" s="269"/>
    </row>
    <row r="30" customFormat="false" ht="12.7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</row>
    <row r="31" customFormat="false" ht="12.7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269"/>
    </row>
  </sheetData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0.85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4.99"/>
    <col collapsed="false" customWidth="true" hidden="false" outlineLevel="0" max="6" min="6" style="0" width="0.56"/>
    <col collapsed="false" customWidth="true" hidden="false" outlineLevel="0" max="7" min="7" style="0" width="10.13"/>
    <col collapsed="false" customWidth="true" hidden="false" outlineLevel="0" max="8" min="8" style="0" width="3.28"/>
    <col collapsed="false" customWidth="true" hidden="false" outlineLevel="0" max="9" min="9" style="0" width="11.56"/>
    <col collapsed="false" customWidth="true" hidden="false" outlineLevel="0" max="10" min="10" style="0" width="19.14"/>
    <col collapsed="false" customWidth="true" hidden="false" outlineLevel="0" max="11" min="11" style="0" width="21.84"/>
    <col collapsed="false" customWidth="true" hidden="false" outlineLevel="0" max="12" min="12" style="0" width="11.85"/>
  </cols>
  <sheetData>
    <row r="1" customFormat="false" ht="18" hidden="false" customHeight="false" outlineLevel="0" collapsed="false">
      <c r="A1" s="256" t="s">
        <v>244</v>
      </c>
    </row>
    <row r="2" customFormat="false" ht="8.25" hidden="false" customHeight="true" outlineLevel="0" collapsed="false">
      <c r="A2" s="256"/>
    </row>
    <row r="3" s="362" customFormat="true" ht="15" hidden="false" customHeight="false" outlineLevel="0" collapsed="false">
      <c r="A3" s="361" t="s">
        <v>245</v>
      </c>
      <c r="I3" s="363" t="n">
        <f aca="false">'YELP Milestone Timetable'!D21-1</f>
        <v>40724</v>
      </c>
    </row>
    <row r="4" customFormat="false" ht="15" hidden="false" customHeight="false" outlineLevel="0" collapsed="false">
      <c r="A4" s="361" t="s">
        <v>246</v>
      </c>
      <c r="B4" s="364"/>
      <c r="C4" s="364"/>
      <c r="D4" s="364"/>
      <c r="E4" s="365" t="n">
        <v>1.5</v>
      </c>
      <c r="L4" s="269"/>
    </row>
    <row r="5" customFormat="false" ht="12.75" hidden="false" customHeight="false" outlineLevel="0" collapsed="false">
      <c r="A5" s="0" t="s">
        <v>247</v>
      </c>
      <c r="G5" s="267" t="n">
        <v>145000</v>
      </c>
      <c r="H5" s="0" t="s">
        <v>248</v>
      </c>
      <c r="I5" s="269" t="n">
        <f aca="false">G5*E4</f>
        <v>217500</v>
      </c>
    </row>
    <row r="6" customFormat="false" ht="12.75" hidden="false" customHeight="false" outlineLevel="0" collapsed="false">
      <c r="A6" s="0" t="s">
        <v>249</v>
      </c>
      <c r="G6" s="267"/>
      <c r="I6" s="269"/>
    </row>
    <row r="7" customFormat="false" ht="12.75" hidden="false" customHeight="false" outlineLevel="0" collapsed="false">
      <c r="A7" s="0" t="s">
        <v>250</v>
      </c>
      <c r="I7" s="280" t="n">
        <v>10000</v>
      </c>
      <c r="L7" s="269"/>
    </row>
    <row r="8" customFormat="false" ht="12.75" hidden="false" customHeight="false" outlineLevel="0" collapsed="false">
      <c r="A8" s="0" t="s">
        <v>251</v>
      </c>
      <c r="I8" s="280" t="n">
        <v>10000</v>
      </c>
      <c r="L8" s="269"/>
    </row>
    <row r="9" customFormat="false" ht="13.5" hidden="false" customHeight="false" outlineLevel="0" collapsed="false">
      <c r="A9" s="0" t="s">
        <v>252</v>
      </c>
      <c r="I9" s="286" t="n">
        <v>10000</v>
      </c>
      <c r="L9" s="269"/>
    </row>
    <row r="10" customFormat="false" ht="12.75" hidden="false" customHeight="false" outlineLevel="0" collapsed="false">
      <c r="I10" s="267" t="n">
        <f aca="false">SUM(I5:I9)</f>
        <v>247500</v>
      </c>
    </row>
    <row r="12" customFormat="false" ht="15" hidden="false" customHeight="false" outlineLevel="0" collapsed="false">
      <c r="A12" s="366" t="n">
        <v>2.5</v>
      </c>
      <c r="B12" s="347"/>
      <c r="L12" s="139"/>
    </row>
    <row r="13" s="362" customFormat="true" ht="15" hidden="false" customHeight="false" outlineLevel="0" collapsed="false">
      <c r="A13" s="361" t="s">
        <v>253</v>
      </c>
    </row>
    <row r="14" customFormat="false" ht="12.75" hidden="false" customHeight="false" outlineLevel="0" collapsed="false">
      <c r="A14" s="0" t="s">
        <v>254</v>
      </c>
      <c r="C14" s="73" t="n">
        <f aca="false">'YELP Milestone Timetable'!D21</f>
        <v>40725</v>
      </c>
      <c r="L14" s="139"/>
    </row>
    <row r="15" customFormat="false" ht="12.75" hidden="false" customHeight="false" outlineLevel="0" collapsed="false">
      <c r="A15" s="0" t="s">
        <v>255</v>
      </c>
      <c r="C15" s="73" t="n">
        <f aca="false">'YELP Milestone Timetable'!D32</f>
        <v>41638.5</v>
      </c>
      <c r="D15" s="367" t="n">
        <f aca="false">(C15-C14)/366</f>
        <v>2.49590163934426</v>
      </c>
    </row>
    <row r="16" customFormat="false" ht="12.75" hidden="false" customHeight="false" outlineLevel="0" collapsed="false">
      <c r="A16" s="0" t="str">
        <f aca="false">A5</f>
        <v>Head Consultant Contract Fee @ previous CBA Base Salary of </v>
      </c>
      <c r="C16" s="73"/>
      <c r="G16" s="267" t="n">
        <f aca="false">G5</f>
        <v>145000</v>
      </c>
      <c r="H16" s="0" t="str">
        <f aca="false">H5</f>
        <v>p.a.</v>
      </c>
      <c r="I16" s="267" t="n">
        <f aca="false">G16*A12</f>
        <v>362500</v>
      </c>
    </row>
    <row r="17" customFormat="false" ht="12.75" hidden="false" customHeight="false" outlineLevel="0" collapsed="false">
      <c r="C17" s="73"/>
    </row>
    <row r="18" customFormat="false" ht="12.75" hidden="false" customHeight="false" outlineLevel="0" collapsed="false">
      <c r="C18" s="73"/>
    </row>
    <row r="19" customFormat="false" ht="12.75" hidden="false" customHeight="false" outlineLevel="0" collapsed="false">
      <c r="C19" s="73"/>
      <c r="I19" s="267" t="n">
        <f aca="false">I16+I10</f>
        <v>610000</v>
      </c>
      <c r="J19" s="368" t="n">
        <f aca="false">E4+A12</f>
        <v>4</v>
      </c>
    </row>
    <row r="20" customFormat="false" ht="12.75" hidden="false" customHeight="false" outlineLevel="0" collapsed="false">
      <c r="C20" s="73"/>
      <c r="J20" s="369" t="n">
        <f aca="false">I19/J19</f>
        <v>152500</v>
      </c>
    </row>
  </sheetData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23:03:49Z</dcterms:created>
  <dc:creator>Phil Johnston</dc:creator>
  <dc:description/>
  <dc:language>en-US</dc:language>
  <cp:lastModifiedBy>Philip Johnston</cp:lastModifiedBy>
  <cp:lastPrinted>2009-01-06T06:03:15Z</cp:lastPrinted>
  <dcterms:modified xsi:type="dcterms:W3CDTF">2009-06-12T23:30:12Z</dcterms:modified>
  <cp:revision>0</cp:revision>
  <dc:subject/>
  <dc:title/>
</cp:coreProperties>
</file>