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RASS 2006" sheetId="1" state="visible" r:id="rId2"/>
    <sheet name="Summary ERASS 2006" sheetId="2" state="visible" r:id="rId3"/>
    <sheet name="Impact on Population" sheetId="3" state="visible" r:id="rId4"/>
    <sheet name="Table 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Table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0</xdr:col>
                <xdr:colOff>7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82">
  <si>
    <t xml:space="preserve">Results </t>
  </si>
  <si>
    <r>
      <rPr>
        <b val="true"/>
        <sz val="10"/>
        <rFont val="Arial Narrow"/>
        <family val="2"/>
      </rPr>
      <t xml:space="preserve">Participation </t>
    </r>
    <r>
      <rPr>
        <b val="true"/>
        <sz val="11"/>
        <rFont val="Arial"/>
        <family val="2"/>
      </rPr>
      <t xml:space="preserve">rates</t>
    </r>
  </si>
  <si>
    <t xml:space="preserve">15 years and older</t>
  </si>
  <si>
    <t xml:space="preserve"> </t>
  </si>
  <si>
    <t xml:space="preserve">Australians 15 years or older</t>
  </si>
  <si>
    <t xml:space="preserve">no exercise</t>
  </si>
  <si>
    <t xml:space="preserve">once per week</t>
  </si>
  <si>
    <t xml:space="preserve">Table 7</t>
  </si>
  <si>
    <r>
      <rPr>
        <sz val="10"/>
        <color rgb="FF000000"/>
        <rFont val="ArialMT"/>
        <family val="0"/>
      </rPr>
      <t xml:space="preserve">at least once per week - organised &amp; non organised </t>
    </r>
    <r>
      <rPr>
        <sz val="6.5"/>
        <color rgb="FF000000"/>
        <rFont val="Times New Roman"/>
        <family val="1"/>
      </rPr>
      <t xml:space="preserve"> </t>
    </r>
  </si>
  <si>
    <t xml:space="preserve">Table 23</t>
  </si>
  <si>
    <t xml:space="preserve">Walking, excluding bush-walking, once per week</t>
  </si>
  <si>
    <t xml:space="preserve">Organised</t>
  </si>
  <si>
    <t xml:space="preserve">Non organised</t>
  </si>
  <si>
    <t xml:space="preserve">At least once a week</t>
  </si>
  <si>
    <t xml:space="preserve">Less than once a week</t>
  </si>
  <si>
    <t xml:space="preserve">No exercise</t>
  </si>
  <si>
    <t xml:space="preserve">Australian population</t>
  </si>
  <si>
    <t xml:space="preserve">Clubs/Groups</t>
  </si>
  <si>
    <t xml:space="preserve">Ave Participants</t>
  </si>
  <si>
    <t xml:space="preserve">Participants</t>
  </si>
  <si>
    <t xml:space="preserve">NSW population</t>
  </si>
  <si>
    <t xml:space="preserve">Table 16 Selected activities by sex 2006</t>
  </si>
  <si>
    <t xml:space="preserve">MALES &amp; FEMALES </t>
  </si>
  <si>
    <t xml:space="preserve">'000</t>
  </si>
  <si>
    <t xml:space="preserve">Participation rate</t>
  </si>
  <si>
    <t xml:space="preserve">Percentage</t>
  </si>
  <si>
    <t xml:space="preserve">Adults</t>
  </si>
  <si>
    <t xml:space="preserve">Aerobics/fitness </t>
  </si>
  <si>
    <t xml:space="preserve">Aquarobics </t>
  </si>
  <si>
    <t xml:space="preserve">Athletics/track and field</t>
  </si>
  <si>
    <t xml:space="preserve">Australian football </t>
  </si>
  <si>
    <t xml:space="preserve">Badminton </t>
  </si>
  <si>
    <t xml:space="preserve">Baseball</t>
  </si>
  <si>
    <t xml:space="preserve">Basketball </t>
  </si>
  <si>
    <t xml:space="preserve">Billiards/snooker/pool </t>
  </si>
  <si>
    <t xml:space="preserve">Boxing </t>
  </si>
  <si>
    <t xml:space="preserve">Canoeing/kayaking </t>
  </si>
  <si>
    <t xml:space="preserve">Carpet bowls </t>
  </si>
  <si>
    <t xml:space="preserve">Cricket (indoor) </t>
  </si>
  <si>
    <t xml:space="preserve">Cricket (outdoor) </t>
  </si>
  <si>
    <t xml:space="preserve">Cycling </t>
  </si>
  <si>
    <t xml:space="preserve">Dancing </t>
  </si>
  <si>
    <t xml:space="preserve">Darts</t>
  </si>
  <si>
    <t xml:space="preserve">Fishing </t>
  </si>
  <si>
    <t xml:space="preserve">Football (indoor) </t>
  </si>
  <si>
    <t xml:space="preserve">Football (outdoor)</t>
  </si>
  <si>
    <t xml:space="preserve">Golf</t>
  </si>
  <si>
    <t xml:space="preserve">Gymnastics </t>
  </si>
  <si>
    <t xml:space="preserve">Hockey (indoor)</t>
  </si>
  <si>
    <t xml:space="preserve">Hockey (outdoor) </t>
  </si>
  <si>
    <t xml:space="preserve">Horse riding/equestrian activities/polocrosse </t>
  </si>
  <si>
    <t xml:space="preserve">Ice/snow sports </t>
  </si>
  <si>
    <t xml:space="preserve">Lawn bowls </t>
  </si>
  <si>
    <t xml:space="preserve">Martial arts </t>
  </si>
  <si>
    <t xml:space="preserve">Motor sports </t>
  </si>
  <si>
    <t xml:space="preserve">Netball  </t>
  </si>
  <si>
    <t xml:space="preserve">Orienteering  </t>
  </si>
  <si>
    <t xml:space="preserve">Rock climbing </t>
  </si>
  <si>
    <t xml:space="preserve">Roller sports  </t>
  </si>
  <si>
    <t xml:space="preserve">Rowing </t>
  </si>
  <si>
    <t xml:space="preserve">Rugby league </t>
  </si>
  <si>
    <t xml:space="preserve">Rugby union </t>
  </si>
  <si>
    <t xml:space="preserve">Running  </t>
  </si>
  <si>
    <t xml:space="preserve">Sailing </t>
  </si>
  <si>
    <t xml:space="preserve">Scuba diving  </t>
  </si>
  <si>
    <t xml:space="preserve">Shooting sports</t>
  </si>
  <si>
    <t xml:space="preserve">Softball  </t>
  </si>
  <si>
    <t xml:space="preserve">Squash/racquetball </t>
  </si>
  <si>
    <t xml:space="preserve">Surf sports </t>
  </si>
  <si>
    <t xml:space="preserve">Swimming </t>
  </si>
  <si>
    <t xml:space="preserve">Table tennis</t>
  </si>
  <si>
    <t xml:space="preserve">Tennis </t>
  </si>
  <si>
    <t xml:space="preserve">Tenpin bowling </t>
  </si>
  <si>
    <t xml:space="preserve">Touch football  </t>
  </si>
  <si>
    <t xml:space="preserve">Triathlon </t>
  </si>
  <si>
    <t xml:space="preserve">Volleyball  </t>
  </si>
  <si>
    <t xml:space="preserve">Walking (bush)  </t>
  </si>
  <si>
    <t xml:space="preserve">Walking (other)</t>
  </si>
  <si>
    <t xml:space="preserve">Water polo</t>
  </si>
  <si>
    <t xml:space="preserve">Waterskiing/powerboating </t>
  </si>
  <si>
    <t xml:space="preserve">Weight training  </t>
  </si>
  <si>
    <t xml:space="preserve">Yog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0.0%"/>
    <numFmt numFmtId="170" formatCode="#,##0"/>
    <numFmt numFmtId="171" formatCode="#,##0.00"/>
    <numFmt numFmtId="172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ArialMT"/>
      <family val="0"/>
    </font>
    <font>
      <sz val="6.5"/>
      <color rgb="FF000000"/>
      <name val="Times New Roman"/>
      <family val="1"/>
    </font>
    <font>
      <u val="single"/>
      <sz val="10"/>
      <name val="Arial"/>
      <family val="0"/>
    </font>
    <font>
      <b val="true"/>
      <sz val="8"/>
      <color rgb="FF000000"/>
      <name val="Tahoma"/>
      <family val="0"/>
    </font>
    <font>
      <b val="tru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11.7"/>
    <col collapsed="false" customWidth="true" hidden="false" outlineLevel="0" max="4" min="4" style="0" width="43.85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8" min="8" style="0" width="8.14"/>
  </cols>
  <sheetData>
    <row r="4" customFormat="false" ht="27.75" hidden="false" customHeight="false" outlineLevel="0" collapsed="false">
      <c r="B4" s="1" t="s">
        <v>0</v>
      </c>
      <c r="C4" s="1"/>
      <c r="D4" s="1"/>
      <c r="E4" s="2" t="s">
        <v>1</v>
      </c>
      <c r="F4" s="3" t="s">
        <v>2</v>
      </c>
    </row>
    <row r="5" customFormat="false" ht="12.75" hidden="false" customHeight="false" outlineLevel="0" collapsed="false">
      <c r="B5" s="4" t="n">
        <v>5600000</v>
      </c>
      <c r="C5" s="5" t="s">
        <v>3</v>
      </c>
      <c r="D5" s="1"/>
      <c r="E5" s="6"/>
      <c r="F5" s="7" t="n">
        <f aca="false">B6+B7+B8</f>
        <v>16589400</v>
      </c>
      <c r="G5" s="0" t="s">
        <v>4</v>
      </c>
    </row>
    <row r="6" customFormat="false" ht="12.75" hidden="false" customHeight="false" outlineLevel="0" collapsed="false">
      <c r="B6" s="4" t="n">
        <v>3232700</v>
      </c>
      <c r="C6" s="5" t="n">
        <f aca="false">B6/$F$21</f>
        <v>0.194865395975744</v>
      </c>
      <c r="D6" s="8" t="s">
        <v>5</v>
      </c>
      <c r="E6" s="9" t="n">
        <f aca="false">B6/F6</f>
        <v>0.194865395975744</v>
      </c>
      <c r="F6" s="7" t="n">
        <f aca="false">F5</f>
        <v>16589400</v>
      </c>
    </row>
    <row r="7" customFormat="false" ht="12.75" hidden="false" customHeight="false" outlineLevel="0" collapsed="false">
      <c r="B7" s="4" t="n">
        <v>2412200</v>
      </c>
      <c r="C7" s="5" t="n">
        <f aca="false">B7/$F$21</f>
        <v>0.14540610269208</v>
      </c>
      <c r="D7" s="8" t="s">
        <v>6</v>
      </c>
      <c r="E7" s="9" t="n">
        <f aca="false">B7/F7</f>
        <v>0.14540610269208</v>
      </c>
      <c r="F7" s="10" t="n">
        <f aca="false">F5</f>
        <v>16589400</v>
      </c>
    </row>
    <row r="8" customFormat="false" ht="12.75" hidden="false" customHeight="false" outlineLevel="0" collapsed="false">
      <c r="B8" s="11" t="n">
        <f aca="false">B9</f>
        <v>10944500</v>
      </c>
      <c r="C8" s="5" t="n">
        <f aca="false">B8/$F$21</f>
        <v>0.659728501332176</v>
      </c>
      <c r="D8" s="11"/>
      <c r="E8" s="9" t="n">
        <f aca="false">B14/B8</f>
        <v>0.383078258485998</v>
      </c>
      <c r="F8" s="3"/>
      <c r="H8" s="12" t="n">
        <f aca="false">E9+E6+E7</f>
        <v>1.00027149866782</v>
      </c>
    </row>
    <row r="9" customFormat="false" ht="12.75" hidden="false" customHeight="false" outlineLevel="0" collapsed="false">
      <c r="A9" s="0" t="s">
        <v>7</v>
      </c>
      <c r="B9" s="13" t="n">
        <v>10944500</v>
      </c>
      <c r="C9" s="12" t="n">
        <f aca="false">SUM(C6:C8)</f>
        <v>1</v>
      </c>
      <c r="D9" s="14" t="s">
        <v>8</v>
      </c>
      <c r="E9" s="15" t="n">
        <v>0.66</v>
      </c>
      <c r="F9" s="16" t="n">
        <f aca="false">B9/E9*100%</f>
        <v>16582575.7575758</v>
      </c>
    </row>
    <row r="10" customFormat="false" ht="12.75" hidden="false" customHeight="false" outlineLevel="0" collapsed="false">
      <c r="B10" s="13" t="n">
        <v>7092900</v>
      </c>
      <c r="C10" s="13"/>
      <c r="D10" s="13"/>
      <c r="E10" s="17" t="n">
        <v>0.428</v>
      </c>
      <c r="F10" s="16" t="n">
        <f aca="false">B10/E10*100%</f>
        <v>16572196.2616822</v>
      </c>
    </row>
    <row r="11" customFormat="false" ht="12.75" hidden="false" customHeight="false" outlineLevel="0" collapsed="false">
      <c r="B11" s="13" t="n">
        <v>5600000</v>
      </c>
      <c r="C11" s="13"/>
      <c r="D11" s="13"/>
      <c r="E11" s="15" t="n">
        <v>0.34</v>
      </c>
      <c r="F11" s="16" t="n">
        <f aca="false">B11/E11*100%</f>
        <v>16470588.2352941</v>
      </c>
    </row>
    <row r="12" customFormat="false" ht="12.75" hidden="false" customHeight="false" outlineLevel="0" collapsed="false">
      <c r="A12" s="0" t="s">
        <v>9</v>
      </c>
      <c r="B12" s="13" t="n">
        <v>6001700</v>
      </c>
      <c r="C12" s="13"/>
      <c r="D12" s="13" t="s">
        <v>10</v>
      </c>
      <c r="E12" s="18" t="n">
        <v>0.362</v>
      </c>
      <c r="F12" s="16" t="n">
        <f aca="false">B12/E12*100%</f>
        <v>16579281.7679558</v>
      </c>
    </row>
    <row r="13" customFormat="false" ht="12.75" hidden="false" customHeight="false" outlineLevel="0" collapsed="false">
      <c r="B13" s="13" t="n">
        <v>1600000</v>
      </c>
      <c r="C13" s="13"/>
      <c r="D13" s="13"/>
      <c r="E13" s="19" t="n">
        <v>0.097</v>
      </c>
      <c r="F13" s="16" t="n">
        <f aca="false">B13/E13*100%</f>
        <v>16494845.3608247</v>
      </c>
    </row>
    <row r="14" customFormat="false" ht="12.75" hidden="false" customHeight="false" outlineLevel="0" collapsed="false">
      <c r="B14" s="20" t="n">
        <v>4192600</v>
      </c>
      <c r="C14" s="20"/>
      <c r="D14" s="20"/>
      <c r="E14" s="18" t="n">
        <v>0.253</v>
      </c>
      <c r="F14" s="21" t="n">
        <f aca="false">B14/E14*100%</f>
        <v>16571541.5019763</v>
      </c>
    </row>
    <row r="15" customFormat="false" ht="12.75" hidden="false" customHeight="false" outlineLevel="0" collapsed="false">
      <c r="B15" s="13" t="n">
        <v>1300000</v>
      </c>
      <c r="C15" s="13"/>
      <c r="D15" s="13"/>
      <c r="E15" s="17" t="n">
        <v>0.08</v>
      </c>
      <c r="F15" s="16" t="n">
        <f aca="false">B15/E15*100%</f>
        <v>16250000</v>
      </c>
    </row>
    <row r="16" customFormat="false" ht="12.75" hidden="false" customHeight="false" outlineLevel="0" collapsed="false">
      <c r="B16" s="20" t="n">
        <v>6482900</v>
      </c>
      <c r="C16" s="20"/>
      <c r="D16" s="20"/>
      <c r="E16" s="19" t="n">
        <v>0.391</v>
      </c>
      <c r="F16" s="21" t="n">
        <f aca="false">B16/E16*100%</f>
        <v>16580306.9053708</v>
      </c>
    </row>
    <row r="17" customFormat="false" ht="12.75" hidden="false" customHeight="false" outlineLevel="0" collapsed="false">
      <c r="B17" s="13" t="n">
        <f aca="false">4192600+2698800+1602400</f>
        <v>8493800</v>
      </c>
      <c r="C17" s="13"/>
      <c r="D17" s="13"/>
      <c r="E17" s="22"/>
    </row>
    <row r="21" customFormat="false" ht="12.75" hidden="false" customHeight="false" outlineLevel="0" collapsed="false">
      <c r="F21" s="13" t="n">
        <v>16589400</v>
      </c>
    </row>
    <row r="22" customFormat="false" ht="12.75" hidden="false" customHeight="false" outlineLevel="0" collapsed="false">
      <c r="F22" s="23" t="n">
        <f aca="false">B6+B7+B8</f>
        <v>16589400</v>
      </c>
    </row>
    <row r="24" customFormat="false" ht="12.75" hidden="false" customHeight="false" outlineLevel="0" collapsed="false">
      <c r="F24" s="13" t="n">
        <v>13356000</v>
      </c>
    </row>
    <row r="25" customFormat="false" ht="12.75" hidden="false" customHeight="false" outlineLevel="0" collapsed="false">
      <c r="F25" s="23" t="n">
        <f aca="false">B6</f>
        <v>3232700</v>
      </c>
    </row>
    <row r="26" customFormat="false" ht="12.75" hidden="false" customHeight="false" outlineLevel="0" collapsed="false">
      <c r="F26" s="23" t="n">
        <f aca="false">SUM(F24:F25)</f>
        <v>16588700</v>
      </c>
    </row>
    <row r="29" customFormat="false" ht="12.75" hidden="false" customHeight="false" outlineLevel="0" collapsed="false">
      <c r="F29" s="13" t="n">
        <v>10944500</v>
      </c>
    </row>
    <row r="31" customFormat="false" ht="12.75" hidden="false" customHeight="false" outlineLevel="0" collapsed="false">
      <c r="F31" s="13" t="n">
        <v>3851500</v>
      </c>
    </row>
    <row r="32" customFormat="false" ht="12.75" hidden="false" customHeight="false" outlineLevel="0" collapsed="false">
      <c r="F32" s="13" t="n">
        <v>3069200</v>
      </c>
    </row>
    <row r="33" customFormat="false" ht="12.75" hidden="false" customHeight="false" outlineLevel="0" collapsed="false">
      <c r="F33" s="13" t="n">
        <v>4023700</v>
      </c>
    </row>
    <row r="34" customFormat="false" ht="12.75" hidden="false" customHeight="false" outlineLevel="0" collapsed="false">
      <c r="F34" s="23" t="n">
        <f aca="false">SUM(F31:F33)</f>
        <v>10944400</v>
      </c>
    </row>
    <row r="36" customFormat="false" ht="12.75" hidden="false" customHeight="false" outlineLevel="0" collapsed="false">
      <c r="F36" s="23" t="n">
        <f aca="false">B7+B8</f>
        <v>13356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99"/>
    <col collapsed="false" customWidth="true" hidden="false" outlineLevel="0" max="3" min="3" style="0" width="8.85"/>
    <col collapsed="false" customWidth="true" hidden="false" outlineLevel="0" max="5" min="5" style="0" width="11.28"/>
    <col collapsed="false" customWidth="true" hidden="false" outlineLevel="0" max="6" min="6" style="0" width="8.14"/>
    <col collapsed="false" customWidth="true" hidden="false" outlineLevel="0" max="7" min="7" style="0" width="7.85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14"/>
  </cols>
  <sheetData>
    <row r="3" customFormat="false" ht="12.75" hidden="false" customHeight="false" outlineLevel="0" collapsed="false">
      <c r="E3" s="24" t="s">
        <v>11</v>
      </c>
      <c r="F3" s="24"/>
      <c r="G3" s="24"/>
      <c r="H3" s="24" t="s">
        <v>12</v>
      </c>
    </row>
    <row r="4" customFormat="false" ht="12.75" hidden="false" customHeight="false" outlineLevel="0" collapsed="false">
      <c r="A4" s="0" t="s">
        <v>13</v>
      </c>
      <c r="B4" s="13" t="n">
        <f aca="false">'ERASS 2006'!B8</f>
        <v>10944500</v>
      </c>
      <c r="C4" s="12" t="n">
        <f aca="false">B4/$B$9</f>
        <v>0.659728501332176</v>
      </c>
      <c r="D4" s="12" t="n">
        <f aca="false">E4/B9</f>
        <v>0.252691477690574</v>
      </c>
      <c r="E4" s="13" t="n">
        <v>4192000</v>
      </c>
      <c r="F4" s="12" t="n">
        <f aca="false">E4/B4</f>
        <v>0.383023436429257</v>
      </c>
      <c r="G4" s="12" t="n">
        <f aca="false">H4/B9</f>
        <v>0.407037023641603</v>
      </c>
      <c r="H4" s="23" t="n">
        <f aca="false">B4-E4</f>
        <v>6752500</v>
      </c>
      <c r="I4" s="13" t="n">
        <v>6873800</v>
      </c>
      <c r="J4" s="23" t="n">
        <f aca="false">E4+H4</f>
        <v>10944500</v>
      </c>
    </row>
    <row r="5" customFormat="false" ht="12.75" hidden="false" customHeight="false" outlineLevel="0" collapsed="false">
      <c r="A5" s="0" t="s">
        <v>14</v>
      </c>
      <c r="B5" s="25" t="n">
        <f aca="false">'ERASS 2006'!B7</f>
        <v>2412200</v>
      </c>
      <c r="C5" s="12" t="n">
        <f aca="false">B5/$B$9</f>
        <v>0.14540610269208</v>
      </c>
      <c r="E5" s="12" t="n">
        <f aca="false">E4/B4</f>
        <v>0.383023436429257</v>
      </c>
      <c r="I5" s="12" t="n">
        <f aca="false">I4/B4</f>
        <v>0.628059756041848</v>
      </c>
    </row>
    <row r="6" customFormat="false" ht="12.75" hidden="false" customHeight="false" outlineLevel="0" collapsed="false">
      <c r="B6" s="13" t="n">
        <f aca="false">SUM(B4:B5)</f>
        <v>13356700</v>
      </c>
      <c r="C6" s="12"/>
    </row>
    <row r="7" customFormat="false" ht="12.75" hidden="false" customHeight="false" outlineLevel="0" collapsed="false">
      <c r="B7" s="13"/>
      <c r="C7" s="12"/>
    </row>
    <row r="8" customFormat="false" ht="12.75" hidden="false" customHeight="false" outlineLevel="0" collapsed="false">
      <c r="A8" s="0" t="s">
        <v>15</v>
      </c>
      <c r="B8" s="25" t="n">
        <f aca="false">'ERASS 2006'!B6</f>
        <v>3232700</v>
      </c>
      <c r="C8" s="12" t="n">
        <f aca="false">B8/$B$9</f>
        <v>0.194865395975744</v>
      </c>
    </row>
    <row r="9" customFormat="false" ht="12.75" hidden="false" customHeight="false" outlineLevel="0" collapsed="false">
      <c r="B9" s="23" t="n">
        <f aca="false">SUM(B6:B8)</f>
        <v>16589400</v>
      </c>
      <c r="C9" s="26" t="n">
        <f aca="false">SUM(C4:C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11.28"/>
    <col collapsed="false" customWidth="true" hidden="false" outlineLevel="0" max="7" min="7" style="0" width="13.41"/>
    <col collapsed="false" customWidth="true" hidden="false" outlineLevel="0" max="9" min="9" style="0" width="10.28"/>
  </cols>
  <sheetData>
    <row r="2" customFormat="false" ht="12.75" hidden="false" customHeight="false" outlineLevel="0" collapsed="false">
      <c r="B2" s="27" t="s">
        <v>16</v>
      </c>
    </row>
    <row r="3" customFormat="false" ht="12.75" hidden="false" customHeight="false" outlineLevel="0" collapsed="false">
      <c r="B3" s="27"/>
      <c r="E3" s="0" t="s">
        <v>17</v>
      </c>
      <c r="G3" s="0" t="s">
        <v>18</v>
      </c>
      <c r="I3" s="0" t="s">
        <v>19</v>
      </c>
    </row>
    <row r="4" customFormat="false" ht="12.75" hidden="false" customHeight="false" outlineLevel="0" collapsed="false">
      <c r="B4" s="13" t="n">
        <v>21178701</v>
      </c>
      <c r="E4" s="13" t="n">
        <v>105000</v>
      </c>
      <c r="G4" s="0" t="n">
        <v>30</v>
      </c>
      <c r="I4" s="23" t="n">
        <f aca="false">E4*G4</f>
        <v>3150000</v>
      </c>
      <c r="J4" s="12" t="n">
        <f aca="false">I4/$B$4</f>
        <v>0.148734334556213</v>
      </c>
    </row>
    <row r="5" customFormat="false" ht="12.75" hidden="false" customHeight="false" outlineLevel="0" collapsed="false">
      <c r="E5" s="13" t="n">
        <v>70000</v>
      </c>
      <c r="G5" s="0" t="n">
        <v>30</v>
      </c>
      <c r="I5" s="23" t="n">
        <f aca="false">E5*G5</f>
        <v>2100000</v>
      </c>
      <c r="J5" s="12" t="n">
        <f aca="false">I5/$B$4</f>
        <v>0.0991562230374753</v>
      </c>
    </row>
    <row r="8" customFormat="false" ht="12.75" hidden="false" customHeight="false" outlineLevel="0" collapsed="false">
      <c r="B8" s="27" t="s">
        <v>20</v>
      </c>
    </row>
    <row r="9" customFormat="false" ht="12.75" hidden="false" customHeight="false" outlineLevel="0" collapsed="false">
      <c r="B9" s="28" t="n">
        <v>6900000</v>
      </c>
      <c r="C9" s="12" t="n">
        <f aca="false">B9/B4</f>
        <v>0.325799018551704</v>
      </c>
      <c r="E9" s="0" t="n">
        <f aca="false">152+14</f>
        <v>166</v>
      </c>
      <c r="G9" s="29" t="n">
        <f aca="false">E9/C9</f>
        <v>509.516574782609</v>
      </c>
    </row>
    <row r="15" customFormat="false" ht="12.75" hidden="false" customHeight="false" outlineLevel="0" collapsed="false">
      <c r="E15" s="0" t="n">
        <v>10</v>
      </c>
      <c r="F15" s="0" t="n">
        <v>1.8</v>
      </c>
      <c r="G15" s="0" t="n">
        <f aca="false">F15/E15</f>
        <v>0.18</v>
      </c>
      <c r="H15" s="0" t="n">
        <v>22</v>
      </c>
      <c r="I15" s="0" t="n">
        <f aca="false">H15*G15</f>
        <v>3.96</v>
      </c>
    </row>
    <row r="19" customFormat="false" ht="12.75" hidden="false" customHeight="false" outlineLevel="0" collapsed="false">
      <c r="E19" s="0" t="n">
        <v>7.5</v>
      </c>
      <c r="F19" s="0" t="n">
        <v>3</v>
      </c>
      <c r="G19" s="29" t="n">
        <f aca="false">F19/E19</f>
        <v>0.4</v>
      </c>
    </row>
    <row r="20" customFormat="false" ht="12.75" hidden="false" customHeight="false" outlineLevel="0" collapsed="false">
      <c r="E20" s="0" t="n">
        <v>8.8</v>
      </c>
      <c r="F20" s="16" t="n">
        <f aca="false">E20*$G$19</f>
        <v>3.52</v>
      </c>
    </row>
    <row r="21" customFormat="false" ht="12.75" hidden="false" customHeight="false" outlineLevel="0" collapsed="false">
      <c r="E21" s="0" t="n">
        <v>8.4</v>
      </c>
      <c r="F21" s="16" t="n">
        <f aca="false">E21*$G$19</f>
        <v>3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.56"/>
    <col collapsed="false" customWidth="true" hidden="false" outlineLevel="0" max="4" min="4" style="0" width="9.28"/>
    <col collapsed="false" customWidth="true" hidden="false" outlineLevel="0" max="5" min="5" style="0" width="16.7"/>
    <col collapsed="false" customWidth="true" hidden="false" outlineLevel="0" max="6" min="6" style="0" width="11.7"/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30" t="s">
        <v>21</v>
      </c>
    </row>
    <row r="2" customFormat="false" ht="12.75" hidden="false" customHeight="false" outlineLevel="0" collapsed="false">
      <c r="F2" s="0" t="n">
        <v>1000</v>
      </c>
    </row>
    <row r="3" customFormat="false" ht="12.75" hidden="false" customHeight="false" outlineLevel="0" collapsed="false">
      <c r="A3" s="0" t="s">
        <v>22</v>
      </c>
      <c r="D3" s="31" t="s">
        <v>23</v>
      </c>
      <c r="E3" s="27" t="s">
        <v>24</v>
      </c>
      <c r="F3" s="27" t="s">
        <v>25</v>
      </c>
      <c r="G3" s="31" t="s">
        <v>26</v>
      </c>
    </row>
    <row r="4" customFormat="false" ht="12.75" hidden="false" customHeight="false" outlineLevel="0" collapsed="false">
      <c r="A4" s="0" t="s">
        <v>27</v>
      </c>
      <c r="D4" s="32" t="n">
        <v>3161.3</v>
      </c>
      <c r="E4" s="0" t="n">
        <v>19.1</v>
      </c>
      <c r="F4" s="12" t="n">
        <f aca="false">D4/$D$59</f>
        <v>0.111610484246798</v>
      </c>
      <c r="G4" s="13" t="n">
        <f aca="false">D4*$F$2</f>
        <v>3161300</v>
      </c>
    </row>
    <row r="5" customFormat="false" ht="12.75" hidden="false" customHeight="false" outlineLevel="0" collapsed="false">
      <c r="A5" s="0" t="s">
        <v>28</v>
      </c>
      <c r="D5" s="0" t="n">
        <v>227.6</v>
      </c>
      <c r="E5" s="0" t="n">
        <v>1.4</v>
      </c>
      <c r="F5" s="12" t="n">
        <f aca="false">D5/$D$59</f>
        <v>0.00803547471438053</v>
      </c>
      <c r="G5" s="13" t="n">
        <f aca="false">D5*$F$2</f>
        <v>227600</v>
      </c>
    </row>
    <row r="6" customFormat="false" ht="12.75" hidden="false" customHeight="false" outlineLevel="0" collapsed="false">
      <c r="A6" s="0" t="s">
        <v>29</v>
      </c>
      <c r="D6" s="0" t="n">
        <v>93.6</v>
      </c>
      <c r="E6" s="0" t="n">
        <v>0.6</v>
      </c>
      <c r="F6" s="12" t="n">
        <f aca="false">D6/$D$59</f>
        <v>0.0033045713236644</v>
      </c>
      <c r="G6" s="13" t="n">
        <f aca="false">D6*$F$2</f>
        <v>93600</v>
      </c>
    </row>
    <row r="7" customFormat="false" ht="12.75" hidden="false" customHeight="false" outlineLevel="0" collapsed="false">
      <c r="A7" s="0" t="s">
        <v>30</v>
      </c>
      <c r="D7" s="0" t="n">
        <v>445.8</v>
      </c>
      <c r="E7" s="0" t="n">
        <v>2.7</v>
      </c>
      <c r="F7" s="12" t="n">
        <f aca="false">D7/$D$59</f>
        <v>0.0157390800864273</v>
      </c>
      <c r="G7" s="13" t="n">
        <f aca="false">D7*$F$2</f>
        <v>445800</v>
      </c>
    </row>
    <row r="8" customFormat="false" ht="12.75" hidden="false" customHeight="false" outlineLevel="0" collapsed="false">
      <c r="A8" s="0" t="s">
        <v>31</v>
      </c>
      <c r="D8" s="0" t="n">
        <v>142.1</v>
      </c>
      <c r="E8" s="0" t="n">
        <v>0.9</v>
      </c>
      <c r="F8" s="12" t="n">
        <f aca="false">D8/$D$59</f>
        <v>0.00501687590911017</v>
      </c>
      <c r="G8" s="13" t="n">
        <f aca="false">D8*$F$2</f>
        <v>142100</v>
      </c>
    </row>
    <row r="9" customFormat="false" ht="12.75" hidden="false" customHeight="false" outlineLevel="0" collapsed="false">
      <c r="A9" s="0" t="s">
        <v>32</v>
      </c>
      <c r="D9" s="0" t="n">
        <v>36.7</v>
      </c>
      <c r="E9" s="0" t="n">
        <v>0.2</v>
      </c>
      <c r="F9" s="12" t="n">
        <f aca="false">D9/$D$59</f>
        <v>0.00129570264506927</v>
      </c>
      <c r="G9" s="13" t="n">
        <f aca="false">D9*$F$2</f>
        <v>36700</v>
      </c>
    </row>
    <row r="10" customFormat="false" ht="12.75" hidden="false" customHeight="false" outlineLevel="0" collapsed="false">
      <c r="A10" s="0" t="s">
        <v>33</v>
      </c>
      <c r="D10" s="0" t="n">
        <v>541.6</v>
      </c>
      <c r="E10" s="0" t="n">
        <v>3.3</v>
      </c>
      <c r="F10" s="12" t="n">
        <f aca="false">D10/$D$59</f>
        <v>0.0191213229582974</v>
      </c>
      <c r="G10" s="13" t="n">
        <f aca="false">D10*$F$2</f>
        <v>541600</v>
      </c>
    </row>
    <row r="11" customFormat="false" ht="12.75" hidden="false" customHeight="false" outlineLevel="0" collapsed="false">
      <c r="A11" s="0" t="s">
        <v>34</v>
      </c>
      <c r="D11" s="0" t="n">
        <v>36.4</v>
      </c>
      <c r="E11" s="0" t="n">
        <v>0.2</v>
      </c>
      <c r="F11" s="12" t="n">
        <f aca="false">D11/$D$59</f>
        <v>0.00128511107031393</v>
      </c>
      <c r="G11" s="13" t="n">
        <f aca="false">D11*$F$2</f>
        <v>36400</v>
      </c>
    </row>
    <row r="12" customFormat="false" ht="12.75" hidden="false" customHeight="false" outlineLevel="0" collapsed="false">
      <c r="A12" s="0" t="s">
        <v>35</v>
      </c>
      <c r="D12" s="0" t="n">
        <v>113.3</v>
      </c>
      <c r="E12" s="0" t="n">
        <v>0.7</v>
      </c>
      <c r="F12" s="12" t="n">
        <f aca="false">D12/$D$59</f>
        <v>0.00400008473259804</v>
      </c>
      <c r="G12" s="13" t="n">
        <f aca="false">D12*$F$2</f>
        <v>113300</v>
      </c>
    </row>
    <row r="13" customFormat="false" ht="12.75" hidden="false" customHeight="false" outlineLevel="0" collapsed="false">
      <c r="A13" s="0" t="s">
        <v>36</v>
      </c>
      <c r="D13" s="0" t="n">
        <v>121.9</v>
      </c>
      <c r="E13" s="0" t="n">
        <v>0.7</v>
      </c>
      <c r="F13" s="12" t="n">
        <f aca="false">D13/$D$59</f>
        <v>0.0043037098755843</v>
      </c>
      <c r="G13" s="13" t="n">
        <f aca="false">D13*$F$2</f>
        <v>121900</v>
      </c>
    </row>
    <row r="14" customFormat="false" ht="12.75" hidden="false" customHeight="false" outlineLevel="0" collapsed="false">
      <c r="A14" s="0" t="s">
        <v>37</v>
      </c>
      <c r="D14" s="0" t="n">
        <v>40.9</v>
      </c>
      <c r="E14" s="0" t="n">
        <v>0.2</v>
      </c>
      <c r="F14" s="12" t="n">
        <f aca="false">D14/$D$59</f>
        <v>0.00144398469164395</v>
      </c>
      <c r="G14" s="13" t="n">
        <f aca="false">D14*$F$2</f>
        <v>40900</v>
      </c>
    </row>
    <row r="15" customFormat="false" ht="12.75" hidden="false" customHeight="false" outlineLevel="0" collapsed="false">
      <c r="A15" s="0" t="s">
        <v>38</v>
      </c>
      <c r="D15" s="0" t="n">
        <v>149.2</v>
      </c>
      <c r="E15" s="0" t="n">
        <v>0.9</v>
      </c>
      <c r="F15" s="12" t="n">
        <f aca="false">D15/$D$59</f>
        <v>0.00526754317831975</v>
      </c>
      <c r="G15" s="13" t="n">
        <f aca="false">D15*$F$2</f>
        <v>149200</v>
      </c>
    </row>
    <row r="16" customFormat="false" ht="12.75" hidden="false" customHeight="false" outlineLevel="0" collapsed="false">
      <c r="A16" s="0" t="s">
        <v>39</v>
      </c>
      <c r="D16" s="0" t="n">
        <v>524.4</v>
      </c>
      <c r="E16" s="0" t="n">
        <v>3.2</v>
      </c>
      <c r="F16" s="12" t="n">
        <f aca="false">D16/$D$59</f>
        <v>0.0185140726723249</v>
      </c>
      <c r="G16" s="13" t="n">
        <f aca="false">D16*$F$2</f>
        <v>524400</v>
      </c>
    </row>
    <row r="17" customFormat="false" ht="12.75" hidden="false" customHeight="false" outlineLevel="0" collapsed="false">
      <c r="A17" s="0" t="s">
        <v>40</v>
      </c>
      <c r="D17" s="32" t="n">
        <v>1682.8</v>
      </c>
      <c r="E17" s="0" t="n">
        <v>10.1</v>
      </c>
      <c r="F17" s="12" t="n">
        <f aca="false">D17/$D$59</f>
        <v>0.0594116733275903</v>
      </c>
      <c r="G17" s="13" t="n">
        <f aca="false">D17*$F$2</f>
        <v>1682800</v>
      </c>
    </row>
    <row r="18" customFormat="false" ht="12.75" hidden="false" customHeight="false" outlineLevel="0" collapsed="false">
      <c r="A18" s="0" t="s">
        <v>41</v>
      </c>
      <c r="D18" s="0" t="n">
        <v>399.3</v>
      </c>
      <c r="E18" s="0" t="n">
        <v>2.4</v>
      </c>
      <c r="F18" s="12" t="n">
        <f aca="false">D18/$D$59</f>
        <v>0.0140973859993504</v>
      </c>
      <c r="G18" s="13" t="n">
        <f aca="false">D18*$F$2</f>
        <v>399300</v>
      </c>
    </row>
    <row r="19" customFormat="false" ht="12.75" hidden="false" customHeight="false" outlineLevel="0" collapsed="false">
      <c r="A19" s="0" t="s">
        <v>42</v>
      </c>
      <c r="D19" s="0" t="n">
        <v>22.7</v>
      </c>
      <c r="E19" s="0" t="n">
        <v>0.1</v>
      </c>
      <c r="F19" s="12" t="n">
        <f aca="false">D19/$D$59</f>
        <v>0.000801429156486986</v>
      </c>
      <c r="G19" s="13" t="n">
        <f aca="false">D19*$F$2</f>
        <v>22700</v>
      </c>
    </row>
    <row r="20" customFormat="false" ht="12.75" hidden="false" customHeight="false" outlineLevel="0" collapsed="false">
      <c r="A20" s="0" t="s">
        <v>43</v>
      </c>
      <c r="D20" s="0" t="n">
        <v>356.1</v>
      </c>
      <c r="E20" s="0" t="n">
        <v>2.1</v>
      </c>
      <c r="F20" s="12" t="n">
        <f aca="false">D20/$D$59</f>
        <v>0.0125721992345822</v>
      </c>
      <c r="G20" s="13" t="n">
        <f aca="false">D20*$F$2</f>
        <v>356100</v>
      </c>
    </row>
    <row r="21" customFormat="false" ht="12.75" hidden="false" customHeight="false" outlineLevel="0" collapsed="false">
      <c r="A21" s="0" t="s">
        <v>44</v>
      </c>
      <c r="D21" s="0" t="n">
        <v>310.1</v>
      </c>
      <c r="E21" s="0" t="n">
        <v>1.9</v>
      </c>
      <c r="F21" s="12" t="n">
        <f aca="false">D21/$D$59</f>
        <v>0.0109481577720976</v>
      </c>
      <c r="G21" s="13" t="n">
        <f aca="false">D21*$F$2</f>
        <v>310100</v>
      </c>
    </row>
    <row r="22" customFormat="false" ht="12.75" hidden="false" customHeight="false" outlineLevel="0" collapsed="false">
      <c r="A22" s="0" t="s">
        <v>45</v>
      </c>
      <c r="D22" s="33" t="n">
        <v>1697.4</v>
      </c>
      <c r="E22" s="0" t="n">
        <v>4.2</v>
      </c>
      <c r="F22" s="12" t="n">
        <f aca="false">D22/D59</f>
        <v>0.0599271299656833</v>
      </c>
      <c r="G22" s="13" t="n">
        <f aca="false">D22*$F$2</f>
        <v>1697400</v>
      </c>
    </row>
    <row r="23" customFormat="false" ht="12.75" hidden="false" customHeight="false" outlineLevel="0" collapsed="false">
      <c r="A23" s="0" t="s">
        <v>46</v>
      </c>
      <c r="D23" s="32" t="n">
        <v>1132</v>
      </c>
      <c r="E23" s="0" t="n">
        <v>6.8</v>
      </c>
      <c r="F23" s="12" t="n">
        <f aca="false">D23/$D$59</f>
        <v>0.039965542076796</v>
      </c>
      <c r="G23" s="13" t="n">
        <f aca="false">D23*$F$2</f>
        <v>1132000</v>
      </c>
    </row>
    <row r="24" customFormat="false" ht="12.75" hidden="false" customHeight="false" outlineLevel="0" collapsed="false">
      <c r="A24" s="0" t="s">
        <v>47</v>
      </c>
      <c r="D24" s="0" t="n">
        <v>40.7</v>
      </c>
      <c r="E24" s="0" t="n">
        <v>0.2</v>
      </c>
      <c r="F24" s="12" t="n">
        <f aca="false">D24/$D$59</f>
        <v>0.00143692364180706</v>
      </c>
      <c r="G24" s="13" t="n">
        <f aca="false">D24*$F$2</f>
        <v>40700</v>
      </c>
    </row>
    <row r="25" customFormat="false" ht="12.75" hidden="false" customHeight="false" outlineLevel="0" collapsed="false">
      <c r="A25" s="0" t="s">
        <v>48</v>
      </c>
      <c r="D25" s="0" t="n">
        <v>26.3</v>
      </c>
      <c r="E25" s="0" t="n">
        <v>0.2</v>
      </c>
      <c r="F25" s="12" t="n">
        <f aca="false">D25/$D$59</f>
        <v>0.000928528053551002</v>
      </c>
      <c r="G25" s="13" t="n">
        <f aca="false">D25*$F$2</f>
        <v>26300</v>
      </c>
    </row>
    <row r="26" customFormat="false" ht="12.75" hidden="false" customHeight="false" outlineLevel="0" collapsed="false">
      <c r="A26" s="0" t="s">
        <v>49</v>
      </c>
      <c r="D26" s="0" t="n">
        <v>157.6</v>
      </c>
      <c r="E26" s="34" t="n">
        <v>1</v>
      </c>
      <c r="F26" s="12" t="n">
        <f aca="false">D26/$D$59</f>
        <v>0.00556410727146912</v>
      </c>
      <c r="G26" s="13" t="n">
        <f aca="false">D26*$F$2</f>
        <v>157600</v>
      </c>
    </row>
    <row r="27" customFormat="false" ht="12.75" hidden="false" customHeight="false" outlineLevel="0" collapsed="false">
      <c r="A27" s="0" t="s">
        <v>50</v>
      </c>
      <c r="D27" s="0" t="n">
        <v>213.9</v>
      </c>
      <c r="E27" s="0" t="n">
        <v>1.3</v>
      </c>
      <c r="F27" s="12" t="n">
        <f aca="false">D27/$D$59</f>
        <v>0.00755179280055359</v>
      </c>
      <c r="G27" s="13" t="n">
        <f aca="false">D27*$F$2</f>
        <v>213900</v>
      </c>
    </row>
    <row r="28" customFormat="false" ht="12.75" hidden="false" customHeight="false" outlineLevel="0" collapsed="false">
      <c r="A28" s="0" t="s">
        <v>51</v>
      </c>
      <c r="D28" s="0" t="n">
        <v>177.7</v>
      </c>
      <c r="E28" s="0" t="n">
        <v>1.1</v>
      </c>
      <c r="F28" s="12" t="n">
        <f aca="false">D28/$D$59</f>
        <v>0.00627374278007654</v>
      </c>
      <c r="G28" s="13" t="n">
        <f aca="false">D28*$F$2</f>
        <v>177700</v>
      </c>
    </row>
    <row r="29" customFormat="false" ht="12.75" hidden="false" customHeight="false" outlineLevel="0" collapsed="false">
      <c r="A29" s="0" t="s">
        <v>52</v>
      </c>
      <c r="D29" s="0" t="n">
        <v>350.5</v>
      </c>
      <c r="E29" s="0" t="n">
        <v>2.1</v>
      </c>
      <c r="F29" s="12" t="n">
        <f aca="false">D29/$D$59</f>
        <v>0.0123744898391493</v>
      </c>
      <c r="G29" s="13" t="n">
        <f aca="false">D29*$F$2</f>
        <v>350500</v>
      </c>
    </row>
    <row r="30" customFormat="false" ht="12.75" hidden="false" customHeight="false" outlineLevel="0" collapsed="false">
      <c r="A30" s="0" t="s">
        <v>53</v>
      </c>
      <c r="D30" s="0" t="n">
        <v>305.8</v>
      </c>
      <c r="E30" s="0" t="n">
        <v>1.8</v>
      </c>
      <c r="F30" s="12" t="n">
        <f aca="false">D30/$D$59</f>
        <v>0.0107963452006044</v>
      </c>
      <c r="G30" s="13" t="n">
        <f aca="false">D30*$F$2</f>
        <v>305800</v>
      </c>
    </row>
    <row r="31" customFormat="false" ht="12.75" hidden="false" customHeight="false" outlineLevel="0" collapsed="false">
      <c r="A31" s="0" t="s">
        <v>54</v>
      </c>
      <c r="D31" s="34" t="n">
        <v>207</v>
      </c>
      <c r="E31" s="0" t="n">
        <v>1.2</v>
      </c>
      <c r="F31" s="12" t="n">
        <f aca="false">D31/$D$59</f>
        <v>0.00730818658118089</v>
      </c>
      <c r="G31" s="13" t="n">
        <f aca="false">D31*$F$2</f>
        <v>207000</v>
      </c>
    </row>
    <row r="32" customFormat="false" ht="12.75" hidden="false" customHeight="false" outlineLevel="0" collapsed="false">
      <c r="A32" s="0" t="s">
        <v>55</v>
      </c>
      <c r="D32" s="0" t="n">
        <v>593.9</v>
      </c>
      <c r="E32" s="0" t="n">
        <v>3.6</v>
      </c>
      <c r="F32" s="12" t="n">
        <f aca="false">D32/$D$59</f>
        <v>0.0209677874906441</v>
      </c>
      <c r="G32" s="13" t="n">
        <f aca="false">D32*$F$2</f>
        <v>593900</v>
      </c>
    </row>
    <row r="33" customFormat="false" ht="12.75" hidden="false" customHeight="false" outlineLevel="0" collapsed="false">
      <c r="A33" s="0" t="s">
        <v>56</v>
      </c>
      <c r="D33" s="0" t="n">
        <v>74.9</v>
      </c>
      <c r="E33" s="0" t="n">
        <v>0.5</v>
      </c>
      <c r="F33" s="12" t="n">
        <f aca="false">D33/$D$59</f>
        <v>0.00264436316391521</v>
      </c>
      <c r="G33" s="13" t="n">
        <f aca="false">D33*$F$2</f>
        <v>74900</v>
      </c>
    </row>
    <row r="34" customFormat="false" ht="12.75" hidden="false" customHeight="false" outlineLevel="0" collapsed="false">
      <c r="A34" s="0" t="s">
        <v>57</v>
      </c>
      <c r="D34" s="0" t="n">
        <v>80.3</v>
      </c>
      <c r="E34" s="0" t="n">
        <v>0.5</v>
      </c>
      <c r="F34" s="12" t="n">
        <f aca="false">D34/$D$59</f>
        <v>0.00283501150951123</v>
      </c>
      <c r="G34" s="13" t="n">
        <f aca="false">D34*$F$2</f>
        <v>80300</v>
      </c>
    </row>
    <row r="35" customFormat="false" ht="12.75" hidden="false" customHeight="false" outlineLevel="0" collapsed="false">
      <c r="A35" s="0" t="s">
        <v>58</v>
      </c>
      <c r="D35" s="0" t="n">
        <v>99.7</v>
      </c>
      <c r="E35" s="0" t="n">
        <v>0.6</v>
      </c>
      <c r="F35" s="12" t="n">
        <f aca="false">D35/$D$59</f>
        <v>0.00351993334368954</v>
      </c>
      <c r="G35" s="13" t="n">
        <f aca="false">D35*$F$2</f>
        <v>99700</v>
      </c>
    </row>
    <row r="36" customFormat="false" ht="12.75" hidden="false" customHeight="false" outlineLevel="0" collapsed="false">
      <c r="A36" s="0" t="s">
        <v>59</v>
      </c>
      <c r="D36" s="0" t="n">
        <v>67</v>
      </c>
      <c r="E36" s="0" t="n">
        <v>0.4</v>
      </c>
      <c r="F36" s="12" t="n">
        <f aca="false">D36/$D$59</f>
        <v>0.00236545169535807</v>
      </c>
      <c r="G36" s="13" t="n">
        <f aca="false">D36*$F$2</f>
        <v>67000</v>
      </c>
    </row>
    <row r="37" customFormat="false" ht="12.75" hidden="false" customHeight="false" outlineLevel="0" collapsed="false">
      <c r="A37" s="0" t="s">
        <v>60</v>
      </c>
      <c r="D37" s="0" t="n">
        <v>209.8</v>
      </c>
      <c r="E37" s="0" t="n">
        <v>1.3</v>
      </c>
      <c r="F37" s="12" t="n">
        <f aca="false">D37/$D$59</f>
        <v>0.00740704127889735</v>
      </c>
      <c r="G37" s="13" t="n">
        <f aca="false">D37*$F$2</f>
        <v>209800</v>
      </c>
    </row>
    <row r="38" customFormat="false" ht="12.75" hidden="false" customHeight="false" outlineLevel="0" collapsed="false">
      <c r="A38" s="0" t="s">
        <v>61</v>
      </c>
      <c r="D38" s="0" t="n">
        <v>165.3</v>
      </c>
      <c r="E38" s="34" t="n">
        <v>1</v>
      </c>
      <c r="F38" s="12" t="n">
        <f aca="false">D38/$D$59</f>
        <v>0.00583595769018938</v>
      </c>
      <c r="G38" s="13" t="n">
        <f aca="false">D38*$F$2</f>
        <v>165300</v>
      </c>
    </row>
    <row r="39" customFormat="false" ht="12.75" hidden="false" customHeight="false" outlineLevel="0" collapsed="false">
      <c r="A39" s="0" t="s">
        <v>62</v>
      </c>
      <c r="D39" s="32" t="n">
        <v>1224.1</v>
      </c>
      <c r="E39" s="0" t="n">
        <v>7.4</v>
      </c>
      <c r="F39" s="12" t="n">
        <f aca="false">D39/$D$59</f>
        <v>0.0432171555266837</v>
      </c>
      <c r="G39" s="13" t="n">
        <f aca="false">D39*$F$2</f>
        <v>1224100</v>
      </c>
    </row>
    <row r="40" customFormat="false" ht="12.75" hidden="false" customHeight="false" outlineLevel="0" collapsed="false">
      <c r="A40" s="0" t="s">
        <v>63</v>
      </c>
      <c r="D40" s="0" t="n">
        <v>90.5</v>
      </c>
      <c r="E40" s="0" t="n">
        <v>0.5</v>
      </c>
      <c r="F40" s="12" t="n">
        <f aca="false">D40/$D$59</f>
        <v>0.00319512505119261</v>
      </c>
      <c r="G40" s="13" t="n">
        <f aca="false">D40*$F$2</f>
        <v>90500</v>
      </c>
    </row>
    <row r="41" customFormat="false" ht="12.75" hidden="false" customHeight="false" outlineLevel="0" collapsed="false">
      <c r="A41" s="0" t="s">
        <v>64</v>
      </c>
      <c r="D41" s="0" t="n">
        <v>78.3</v>
      </c>
      <c r="E41" s="0" t="n">
        <v>0.5</v>
      </c>
      <c r="F41" s="12" t="n">
        <f aca="false">D41/$D$59</f>
        <v>0.00276440101114234</v>
      </c>
      <c r="G41" s="13" t="n">
        <f aca="false">D41*$F$2</f>
        <v>78300</v>
      </c>
    </row>
    <row r="42" customFormat="false" ht="12.75" hidden="false" customHeight="false" outlineLevel="0" collapsed="false">
      <c r="A42" s="0" t="s">
        <v>65</v>
      </c>
      <c r="D42" s="0" t="n">
        <v>82.8</v>
      </c>
      <c r="E42" s="0" t="n">
        <v>0.5</v>
      </c>
      <c r="F42" s="12" t="n">
        <f aca="false">D42/$D$59</f>
        <v>0.00292327463247236</v>
      </c>
      <c r="G42" s="13" t="n">
        <f aca="false">D42*$F$2</f>
        <v>82800</v>
      </c>
    </row>
    <row r="43" customFormat="false" ht="12.75" hidden="false" customHeight="false" outlineLevel="0" collapsed="false">
      <c r="A43" s="0" t="s">
        <v>66</v>
      </c>
      <c r="D43" s="0" t="n">
        <v>48.3</v>
      </c>
      <c r="E43" s="0" t="n">
        <v>0.3</v>
      </c>
      <c r="F43" s="12" t="n">
        <f aca="false">D43/$D$59</f>
        <v>0.00170524353560887</v>
      </c>
      <c r="G43" s="13" t="n">
        <f aca="false">D43*$F$2</f>
        <v>48300</v>
      </c>
    </row>
    <row r="44" customFormat="false" ht="12.75" hidden="false" customHeight="false" outlineLevel="0" collapsed="false">
      <c r="A44" s="0" t="s">
        <v>67</v>
      </c>
      <c r="D44" s="0" t="n">
        <v>219.8</v>
      </c>
      <c r="E44" s="0" t="n">
        <v>1.3</v>
      </c>
      <c r="F44" s="12" t="n">
        <f aca="false">D44/$D$59</f>
        <v>0.00776009377074183</v>
      </c>
      <c r="G44" s="13" t="n">
        <f aca="false">D44*$F$2</f>
        <v>219800</v>
      </c>
    </row>
    <row r="45" customFormat="false" ht="12.75" hidden="false" customHeight="false" outlineLevel="0" collapsed="false">
      <c r="A45" s="0" t="s">
        <v>68</v>
      </c>
      <c r="D45" s="0" t="n">
        <v>386.1</v>
      </c>
      <c r="E45" s="0" t="n">
        <v>2.3</v>
      </c>
      <c r="F45" s="12" t="n">
        <f aca="false">D45/$D$59</f>
        <v>0.0136313567101157</v>
      </c>
      <c r="G45" s="13" t="n">
        <f aca="false">D45*$F$2</f>
        <v>386100</v>
      </c>
    </row>
    <row r="46" customFormat="false" ht="12.75" hidden="false" customHeight="false" outlineLevel="0" collapsed="false">
      <c r="A46" s="0" t="s">
        <v>69</v>
      </c>
      <c r="D46" s="32" t="n">
        <v>2256.9</v>
      </c>
      <c r="E46" s="0" t="n">
        <v>13.6</v>
      </c>
      <c r="F46" s="12" t="n">
        <f aca="false">D46/$D$59</f>
        <v>0.0796804168843824</v>
      </c>
      <c r="G46" s="13" t="n">
        <f aca="false">D46*$F$2</f>
        <v>2256900</v>
      </c>
    </row>
    <row r="47" customFormat="false" ht="12.75" hidden="false" customHeight="false" outlineLevel="0" collapsed="false">
      <c r="A47" s="0" t="s">
        <v>70</v>
      </c>
      <c r="D47" s="0" t="n">
        <v>79.7</v>
      </c>
      <c r="E47" s="0" t="n">
        <v>0.5</v>
      </c>
      <c r="F47" s="12" t="n">
        <f aca="false">D47/$D$59</f>
        <v>0.00281382836000057</v>
      </c>
      <c r="G47" s="13" t="n">
        <f aca="false">D47*$F$2</f>
        <v>79700</v>
      </c>
    </row>
    <row r="48" customFormat="false" ht="12.75" hidden="false" customHeight="false" outlineLevel="0" collapsed="false">
      <c r="A48" s="0" t="s">
        <v>71</v>
      </c>
      <c r="D48" s="32" t="n">
        <v>1130.7</v>
      </c>
      <c r="E48" s="0" t="n">
        <v>6.8</v>
      </c>
      <c r="F48" s="12" t="n">
        <f aca="false">D48/$D$59</f>
        <v>0.0399196452528562</v>
      </c>
      <c r="G48" s="13" t="n">
        <f aca="false">D48*$F$2</f>
        <v>1130700</v>
      </c>
    </row>
    <row r="49" customFormat="false" ht="12.75" hidden="false" customHeight="false" outlineLevel="0" collapsed="false">
      <c r="A49" s="0" t="s">
        <v>72</v>
      </c>
      <c r="D49" s="0" t="n">
        <v>116.7</v>
      </c>
      <c r="E49" s="0" t="n">
        <v>0.7</v>
      </c>
      <c r="F49" s="12" t="n">
        <f aca="false">D49/$D$59</f>
        <v>0.00412012257982517</v>
      </c>
      <c r="G49" s="13" t="n">
        <f aca="false">D49*$F$2</f>
        <v>116700</v>
      </c>
    </row>
    <row r="50" customFormat="false" ht="12.75" hidden="false" customHeight="false" outlineLevel="0" collapsed="false">
      <c r="A50" s="0" t="s">
        <v>73</v>
      </c>
      <c r="D50" s="0" t="n">
        <v>401.6</v>
      </c>
      <c r="E50" s="0" t="n">
        <v>2.4</v>
      </c>
      <c r="F50" s="12" t="n">
        <f aca="false">D50/$D$59</f>
        <v>0.0141785880724746</v>
      </c>
      <c r="G50" s="13" t="n">
        <f aca="false">D50*$F$2</f>
        <v>401600</v>
      </c>
    </row>
    <row r="51" customFormat="false" ht="12.75" hidden="false" customHeight="false" outlineLevel="0" collapsed="false">
      <c r="A51" s="0" t="s">
        <v>74</v>
      </c>
      <c r="D51" s="0" t="n">
        <v>55.3</v>
      </c>
      <c r="E51" s="0" t="n">
        <v>0.3</v>
      </c>
      <c r="F51" s="12" t="n">
        <f aca="false">D51/$D$59</f>
        <v>0.00195238027990002</v>
      </c>
      <c r="G51" s="13" t="n">
        <f aca="false">D51*$F$2</f>
        <v>55300</v>
      </c>
    </row>
    <row r="52" customFormat="false" ht="12.75" hidden="false" customHeight="false" outlineLevel="0" collapsed="false">
      <c r="A52" s="0" t="s">
        <v>75</v>
      </c>
      <c r="D52" s="0" t="n">
        <v>196.5</v>
      </c>
      <c r="E52" s="0" t="n">
        <v>1.2</v>
      </c>
      <c r="F52" s="12" t="n">
        <f aca="false">D52/$D$59</f>
        <v>0.00693748146474418</v>
      </c>
      <c r="G52" s="13" t="n">
        <f aca="false">D52*$F$2</f>
        <v>196500</v>
      </c>
    </row>
    <row r="53" customFormat="false" ht="12.75" hidden="false" customHeight="false" outlineLevel="0" collapsed="false">
      <c r="A53" s="0" t="s">
        <v>76</v>
      </c>
      <c r="D53" s="0" t="n">
        <v>774</v>
      </c>
      <c r="E53" s="0" t="n">
        <v>4.7</v>
      </c>
      <c r="F53" s="12" t="n">
        <f aca="false">D53/$D$59</f>
        <v>0.0273262628687633</v>
      </c>
      <c r="G53" s="13" t="n">
        <f aca="false">D53*$F$2</f>
        <v>774000</v>
      </c>
    </row>
    <row r="54" customFormat="false" ht="12.75" hidden="false" customHeight="false" outlineLevel="0" collapsed="false">
      <c r="A54" s="0" t="s">
        <v>77</v>
      </c>
      <c r="D54" s="32" t="n">
        <v>6001.7</v>
      </c>
      <c r="E54" s="0" t="n">
        <v>36.2</v>
      </c>
      <c r="F54" s="12" t="n">
        <f aca="false">D54/$D$59</f>
        <v>0.211891514030306</v>
      </c>
      <c r="G54" s="13" t="n">
        <f aca="false">D54*$F$2</f>
        <v>6001700</v>
      </c>
    </row>
    <row r="55" customFormat="false" ht="12.75" hidden="false" customHeight="false" outlineLevel="0" collapsed="false">
      <c r="A55" s="0" t="s">
        <v>78</v>
      </c>
      <c r="D55" s="0" t="n">
        <v>36.7</v>
      </c>
      <c r="E55" s="0" t="n">
        <v>0.2</v>
      </c>
      <c r="F55" s="12" t="n">
        <f aca="false">D55/$D$59</f>
        <v>0.00129570264506927</v>
      </c>
      <c r="G55" s="13" t="n">
        <f aca="false">D55*$F$2</f>
        <v>36700</v>
      </c>
    </row>
    <row r="56" customFormat="false" ht="12.75" hidden="false" customHeight="false" outlineLevel="0" collapsed="false">
      <c r="A56" s="0" t="s">
        <v>79</v>
      </c>
      <c r="D56" s="0" t="n">
        <v>142.2</v>
      </c>
      <c r="E56" s="0" t="n">
        <v>0.9</v>
      </c>
      <c r="F56" s="12" t="n">
        <f aca="false">D56/$D$59</f>
        <v>0.00502040643402861</v>
      </c>
      <c r="G56" s="13" t="n">
        <f aca="false">D56*$F$2</f>
        <v>142200</v>
      </c>
    </row>
    <row r="57" customFormat="false" ht="12.75" hidden="false" customHeight="false" outlineLevel="0" collapsed="false">
      <c r="A57" s="0" t="s">
        <v>80</v>
      </c>
      <c r="D57" s="0" t="n">
        <v>509.4</v>
      </c>
      <c r="E57" s="0" t="n">
        <v>3.1</v>
      </c>
      <c r="F57" s="12" t="n">
        <f aca="false">D57/$D$59</f>
        <v>0.0179844939345582</v>
      </c>
      <c r="G57" s="13" t="n">
        <f aca="false">D57*$F$2</f>
        <v>509400</v>
      </c>
    </row>
    <row r="58" customFormat="false" ht="12.75" hidden="false" customHeight="false" outlineLevel="0" collapsed="false">
      <c r="A58" s="0" t="s">
        <v>81</v>
      </c>
      <c r="D58" s="0" t="n">
        <v>487.5</v>
      </c>
      <c r="E58" s="0" t="n">
        <v>2.9</v>
      </c>
      <c r="F58" s="12" t="n">
        <f aca="false">D58/$D$59</f>
        <v>0.0172113089774188</v>
      </c>
      <c r="G58" s="13" t="n">
        <f aca="false">D58*$F$2</f>
        <v>487500</v>
      </c>
    </row>
    <row r="59" customFormat="false" ht="12.75" hidden="false" customHeight="false" outlineLevel="0" collapsed="false">
      <c r="A59" s="0" t="s">
        <v>3</v>
      </c>
      <c r="D59" s="35" t="n">
        <f aca="false">SUM(D4:D58)</f>
        <v>28324.4</v>
      </c>
      <c r="E59" s="35" t="n">
        <f aca="false">SUM(E23:E58)</f>
        <v>109.9</v>
      </c>
      <c r="F59" s="36" t="n">
        <f aca="false">SUM(F4:F58)</f>
        <v>1</v>
      </c>
      <c r="G59" s="37" t="n">
        <f aca="false">SUM(G1:G58)</f>
        <v>28324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4:10:38Z</dcterms:created>
  <dc:creator>Phil Johnston</dc:creator>
  <dc:description/>
  <dc:language>en-US</dc:language>
  <cp:lastModifiedBy>Phil Johnston</cp:lastModifiedBy>
  <dcterms:modified xsi:type="dcterms:W3CDTF">2008-01-11T09:15:28Z</dcterms:modified>
  <cp:revision>0</cp:revision>
  <dc:subject/>
  <dc:title/>
</cp:coreProperties>
</file>