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3. ESTIMATED RESIDENT POPULATION AT 30 JUNE 2006(a)</t>
  </si>
  <si>
    <t xml:space="preserve">Teams</t>
  </si>
  <si>
    <t xml:space="preserve">Males</t>
  </si>
  <si>
    <t xml:space="preserve">Females</t>
  </si>
  <si>
    <t xml:space="preserve">Persons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SA incl NT</t>
  </si>
  <si>
    <t xml:space="preserve">Western Australia</t>
  </si>
  <si>
    <t xml:space="preserve">Tasmania</t>
  </si>
  <si>
    <t xml:space="preserve">Northern Territory</t>
  </si>
  <si>
    <t xml:space="preserve"> </t>
  </si>
  <si>
    <t xml:space="preserve">Australian Capital Territory</t>
  </si>
  <si>
    <t xml:space="preserve">Australia (b)</t>
  </si>
  <si>
    <t xml:space="preserve">(a) Final estimates based on the 2006 Census of Population and Housing.</t>
  </si>
  <si>
    <r>
      <rPr>
        <sz val="10"/>
        <rFont val="Arial"/>
        <family val="0"/>
      </rPr>
      <t xml:space="preserve">(b) Includes Other Territories.</t>
    </r>
    <r>
      <rPr>
        <b val="true"/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"/>
    <numFmt numFmtId="169" formatCode="_-* #,##0.00_-;\-* #,##0.00_-;_-* \-??_-;_-@_-"/>
    <numFmt numFmtId="170" formatCode="_-* #,##0_-;\-* #,##0_-;_-* \-??_-;_-@_-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4780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84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5040" y="4856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82280" y="485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64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0</xdr:colOff>
      <xdr:row>3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08640" y="764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82280" y="10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0</xdr:colOff>
      <xdr:row>4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08640" y="10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82280" y="132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00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82280" y="16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08640" y="16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482280" y="18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5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482280" y="215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482280" y="243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715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482280" y="271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994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6000</xdr:colOff>
      <xdr:row>11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255040" y="2994840"/>
          <a:ext cx="846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482280" y="299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0</xdr:colOff>
      <xdr:row>11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08640" y="299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99484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6" min="6" style="0" width="9.99"/>
    <col collapsed="false" customWidth="true" hidden="false" outlineLevel="0" max="7" min="7" style="0" width="2.56"/>
    <col collapsed="false" customWidth="true" hidden="false" outlineLevel="0" max="8" min="8" style="0" width="15.28"/>
  </cols>
  <sheetData>
    <row r="2" s="2" customFormat="true" ht="25.5" hidden="false" customHeight="true" outlineLevel="0" collapsed="false">
      <c r="A2" s="1" t="s">
        <v>0</v>
      </c>
      <c r="B2" s="1"/>
      <c r="C2" s="1"/>
      <c r="D2" s="1"/>
      <c r="F2" s="3" t="n">
        <v>150</v>
      </c>
      <c r="J2" s="3" t="n">
        <f aca="false">F2</f>
        <v>150</v>
      </c>
      <c r="M2" s="3" t="s">
        <v>1</v>
      </c>
    </row>
    <row r="3" s="2" customFormat="true" ht="21.95" hidden="false" customHeight="true" outlineLevel="0" collapsed="false">
      <c r="A3" s="4" t="s">
        <v>2</v>
      </c>
      <c r="B3" s="4" t="s">
        <v>3</v>
      </c>
      <c r="C3" s="4" t="s">
        <v>4</v>
      </c>
    </row>
    <row r="4" s="9" customFormat="true" ht="21.95" hidden="false" customHeight="true" outlineLevel="0" collapsed="false">
      <c r="A4" s="5" t="s">
        <v>5</v>
      </c>
      <c r="B4" s="6" t="n">
        <v>3375500</v>
      </c>
      <c r="C4" s="6" t="n">
        <v>3440587</v>
      </c>
      <c r="D4" s="6" t="n">
        <v>6816087</v>
      </c>
      <c r="E4" s="7" t="n">
        <f aca="false">D4/$D$12</f>
        <v>0.329313291989325</v>
      </c>
      <c r="F4" s="8" t="n">
        <f aca="false">$F$2*E4</f>
        <v>49.3969937983987</v>
      </c>
    </row>
    <row r="5" s="9" customFormat="true" ht="21.95" hidden="false" customHeight="true" outlineLevel="0" collapsed="false">
      <c r="A5" s="5" t="s">
        <v>6</v>
      </c>
      <c r="B5" s="6" t="n">
        <v>2535068</v>
      </c>
      <c r="C5" s="6" t="n">
        <v>2591472</v>
      </c>
      <c r="D5" s="6" t="n">
        <v>5126540</v>
      </c>
      <c r="E5" s="7" t="n">
        <f aca="false">D5/$D$12</f>
        <v>0.247684303899723</v>
      </c>
      <c r="F5" s="8" t="n">
        <f aca="false">$F$2*E5</f>
        <v>37.1526455849585</v>
      </c>
      <c r="H5" s="10" t="n">
        <f aca="false">D5</f>
        <v>5126540</v>
      </c>
      <c r="I5" s="7" t="n">
        <f aca="false">H5/$H$12</f>
        <v>0.375054494594144</v>
      </c>
      <c r="J5" s="8" t="n">
        <f aca="false">$J$2*I5</f>
        <v>56.2581741891215</v>
      </c>
      <c r="K5" s="8" t="n">
        <v>48</v>
      </c>
      <c r="M5" s="11" t="n">
        <f aca="false">K5/3</f>
        <v>16</v>
      </c>
    </row>
    <row r="6" s="9" customFormat="true" ht="21.95" hidden="false" customHeight="true" outlineLevel="0" collapsed="false">
      <c r="A6" s="5" t="s">
        <v>7</v>
      </c>
      <c r="B6" s="6" t="n">
        <v>2041291</v>
      </c>
      <c r="C6" s="6" t="n">
        <v>2049617</v>
      </c>
      <c r="D6" s="6" t="n">
        <v>4090908</v>
      </c>
      <c r="E6" s="7" t="n">
        <f aca="false">D6/$D$12</f>
        <v>0.197648648074102</v>
      </c>
      <c r="F6" s="8" t="n">
        <f aca="false">$F$2*E6</f>
        <v>29.6472972111153</v>
      </c>
      <c r="H6" s="10" t="n">
        <f aca="false">D6</f>
        <v>4090908</v>
      </c>
      <c r="I6" s="7" t="n">
        <f aca="false">H6/$H$12</f>
        <v>0.299288298222805</v>
      </c>
      <c r="J6" s="8" t="n">
        <f aca="false">$J$2*I6</f>
        <v>44.8932447334208</v>
      </c>
      <c r="K6" s="8" t="n">
        <v>42</v>
      </c>
      <c r="M6" s="11" t="n">
        <f aca="false">K6/3</f>
        <v>14</v>
      </c>
    </row>
    <row r="7" s="9" customFormat="true" ht="21.95" hidden="false" customHeight="true" outlineLevel="0" collapsed="false">
      <c r="A7" s="5" t="s">
        <v>8</v>
      </c>
      <c r="B7" s="6" t="n">
        <v>774053</v>
      </c>
      <c r="C7" s="6" t="n">
        <v>793835</v>
      </c>
      <c r="D7" s="6" t="n">
        <v>1567888</v>
      </c>
      <c r="E7" s="7" t="n">
        <f aca="false">D7/$D$12</f>
        <v>0.0757511397302526</v>
      </c>
      <c r="F7" s="8" t="n">
        <f aca="false">$F$2*E7</f>
        <v>11.3626709595379</v>
      </c>
      <c r="H7" s="10" t="n">
        <f aca="false">D7</f>
        <v>1567888</v>
      </c>
      <c r="I7" s="7" t="n">
        <f aca="false">H7/$H$12</f>
        <v>0.114705716022936</v>
      </c>
      <c r="J7" s="8" t="n">
        <f aca="false">$J$2*I7</f>
        <v>17.2058574034404</v>
      </c>
      <c r="K7" s="8" t="n">
        <v>21</v>
      </c>
      <c r="L7" s="12" t="s">
        <v>9</v>
      </c>
      <c r="M7" s="11" t="n">
        <f aca="false">K7/3</f>
        <v>7</v>
      </c>
    </row>
    <row r="8" s="9" customFormat="true" ht="21.95" hidden="false" customHeight="true" outlineLevel="0" collapsed="false">
      <c r="A8" s="5" t="s">
        <v>10</v>
      </c>
      <c r="B8" s="6" t="n">
        <v>1039045</v>
      </c>
      <c r="C8" s="6" t="n">
        <v>1020336</v>
      </c>
      <c r="D8" s="6" t="n">
        <v>2059381</v>
      </c>
      <c r="E8" s="7" t="n">
        <f aca="false">D8/$D$12</f>
        <v>0.0994971948817947</v>
      </c>
      <c r="F8" s="8" t="n">
        <f aca="false">$F$2*E8</f>
        <v>14.9245792322692</v>
      </c>
      <c r="H8" s="10" t="n">
        <f aca="false">D8</f>
        <v>2059381</v>
      </c>
      <c r="I8" s="7" t="n">
        <f aca="false">H8/$H$12</f>
        <v>0.150663039814725</v>
      </c>
      <c r="J8" s="8" t="n">
        <f aca="false">$J$2*I8</f>
        <v>22.5994559722088</v>
      </c>
      <c r="K8" s="8" t="n">
        <v>21</v>
      </c>
      <c r="M8" s="11" t="n">
        <f aca="false">K8/3</f>
        <v>7</v>
      </c>
    </row>
    <row r="9" s="9" customFormat="true" ht="21.95" hidden="false" customHeight="true" outlineLevel="0" collapsed="false">
      <c r="A9" s="5" t="s">
        <v>11</v>
      </c>
      <c r="B9" s="6" t="n">
        <v>241556</v>
      </c>
      <c r="C9" s="6" t="n">
        <v>248395</v>
      </c>
      <c r="D9" s="6" t="n">
        <v>489951</v>
      </c>
      <c r="E9" s="7" t="n">
        <f aca="false">D9/$D$12</f>
        <v>0.0236715547679279</v>
      </c>
      <c r="F9" s="8" t="n">
        <f aca="false">$F$2*E9</f>
        <v>3.55073321518919</v>
      </c>
      <c r="H9" s="10" t="n">
        <f aca="false">D9</f>
        <v>489951</v>
      </c>
      <c r="I9" s="7" t="n">
        <f aca="false">H9/$H$12</f>
        <v>0.0358445120258294</v>
      </c>
      <c r="J9" s="8" t="n">
        <f aca="false">$J$2*I9</f>
        <v>5.3766768038744</v>
      </c>
      <c r="K9" s="8" t="n">
        <v>9</v>
      </c>
      <c r="M9" s="11" t="n">
        <f aca="false">K9/3</f>
        <v>3</v>
      </c>
    </row>
    <row r="10" s="9" customFormat="true" ht="21.95" hidden="false" customHeight="true" outlineLevel="0" collapsed="false">
      <c r="A10" s="5" t="s">
        <v>12</v>
      </c>
      <c r="B10" s="6" t="n">
        <v>109315</v>
      </c>
      <c r="C10" s="6" t="n">
        <v>101312</v>
      </c>
      <c r="D10" s="6" t="n">
        <v>210627</v>
      </c>
      <c r="E10" s="7" t="n">
        <f aca="false">D10/$D$12</f>
        <v>0.0101762595976013</v>
      </c>
      <c r="F10" s="8" t="n">
        <f aca="false">$F$2*E10</f>
        <v>1.5264389396402</v>
      </c>
      <c r="H10" s="10"/>
      <c r="I10" s="7"/>
      <c r="J10" s="8"/>
      <c r="K10" s="8"/>
      <c r="M10" s="11" t="s">
        <v>13</v>
      </c>
    </row>
    <row r="11" s="9" customFormat="true" ht="21.95" hidden="false" customHeight="true" outlineLevel="0" collapsed="false">
      <c r="A11" s="5" t="s">
        <v>14</v>
      </c>
      <c r="B11" s="6" t="n">
        <v>165303</v>
      </c>
      <c r="C11" s="6" t="n">
        <v>168816</v>
      </c>
      <c r="D11" s="6" t="n">
        <v>334119</v>
      </c>
      <c r="E11" s="13" t="n">
        <f aca="false">D11/$D$12</f>
        <v>0.0161426677514799</v>
      </c>
      <c r="F11" s="14" t="n">
        <f aca="false">$F$2*E11</f>
        <v>2.42140016272198</v>
      </c>
      <c r="H11" s="15" t="n">
        <f aca="false">D11</f>
        <v>334119</v>
      </c>
      <c r="I11" s="13" t="n">
        <f aca="false">H11/$H$12</f>
        <v>0.0244439393195607</v>
      </c>
      <c r="J11" s="14" t="n">
        <f aca="false">$J$2*I11</f>
        <v>3.6665908979341</v>
      </c>
      <c r="K11" s="14" t="n">
        <v>9</v>
      </c>
      <c r="M11" s="11" t="n">
        <f aca="false">K11/3</f>
        <v>3</v>
      </c>
    </row>
    <row r="12" s="9" customFormat="true" ht="21.95" hidden="false" customHeight="true" outlineLevel="0" collapsed="false">
      <c r="A12" s="16" t="s">
        <v>15</v>
      </c>
      <c r="B12" s="17" t="n">
        <v>10282433</v>
      </c>
      <c r="C12" s="17" t="n">
        <v>10415447</v>
      </c>
      <c r="D12" s="17" t="n">
        <v>20697880</v>
      </c>
      <c r="E12" s="18" t="n">
        <f aca="false">SUM(E4:E11)</f>
        <v>0.999885060692206</v>
      </c>
      <c r="F12" s="8" t="n">
        <f aca="false">SUM(F4:F11)</f>
        <v>149.982759103831</v>
      </c>
      <c r="H12" s="19" t="n">
        <f aca="false">SUM(H5:H11)</f>
        <v>13668787</v>
      </c>
      <c r="I12" s="18" t="n">
        <f aca="false">SUM(I5:I11)</f>
        <v>1</v>
      </c>
      <c r="J12" s="8" t="n">
        <f aca="false">SUM(J5:J11)</f>
        <v>150</v>
      </c>
      <c r="K12" s="8" t="n">
        <f aca="false">SUM(K5:K11)</f>
        <v>150</v>
      </c>
    </row>
    <row r="13" customFormat="false" ht="21.95" hidden="false" customHeight="true" outlineLevel="0" collapsed="false">
      <c r="A13" s="20" t="s">
        <v>16</v>
      </c>
      <c r="B13" s="20"/>
      <c r="C13" s="20"/>
      <c r="D13" s="20"/>
      <c r="N13" s="9"/>
    </row>
    <row r="14" customFormat="false" ht="21.95" hidden="false" customHeight="true" outlineLevel="0" collapsed="false">
      <c r="A14" s="20" t="s">
        <v>17</v>
      </c>
      <c r="B14" s="20"/>
      <c r="C14" s="20"/>
      <c r="D14" s="20"/>
      <c r="N14" s="9"/>
    </row>
  </sheetData>
  <mergeCells count="3">
    <mergeCell ref="A2:D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1:13:13Z</dcterms:created>
  <dc:creator>Philip Johnston</dc:creator>
  <dc:description/>
  <dc:language>en-US</dc:language>
  <cp:lastModifiedBy>Philip Johnston</cp:lastModifiedBy>
  <dcterms:modified xsi:type="dcterms:W3CDTF">2009-04-16T22:17:20Z</dcterms:modified>
  <cp:revision>0</cp:revision>
  <dc:subject/>
  <dc:title/>
</cp:coreProperties>
</file>