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MALLER CABIN</t>
  </si>
  <si>
    <t xml:space="preserve">LARGER CABIN</t>
  </si>
  <si>
    <t xml:space="preserve">days</t>
  </si>
  <si>
    <t xml:space="preserve">Small cabin p/n</t>
  </si>
  <si>
    <t xml:space="preserve">3rd person</t>
  </si>
  <si>
    <t xml:space="preserve">Total</t>
  </si>
  <si>
    <t xml:space="preserve">Larger cabin</t>
  </si>
  <si>
    <t xml:space="preserve">Total for 3</t>
  </si>
  <si>
    <t xml:space="preserve">Total for 4</t>
  </si>
  <si>
    <t xml:space="preserve">7 nights</t>
  </si>
  <si>
    <t xml:space="preserve">Per person for 2 only</t>
  </si>
  <si>
    <t xml:space="preserve">1st option</t>
  </si>
  <si>
    <t xml:space="preserve">3 persons</t>
  </si>
  <si>
    <t xml:space="preserve">4 persons</t>
  </si>
  <si>
    <t xml:space="preserve">Brother</t>
  </si>
  <si>
    <t xml:space="preserve">Room 1</t>
  </si>
  <si>
    <t xml:space="preserve">Lois</t>
  </si>
  <si>
    <t xml:space="preserve">Caroline</t>
  </si>
  <si>
    <t xml:space="preserve">Ian</t>
  </si>
  <si>
    <t xml:space="preserve">Brenda</t>
  </si>
  <si>
    <t xml:space="preserve">Bunk room</t>
  </si>
  <si>
    <t xml:space="preserve">Phil</t>
  </si>
  <si>
    <t xml:space="preserve">Public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7" min="7" style="0" width="10.41"/>
    <col collapsed="false" customWidth="true" hidden="false" outlineLevel="0" max="8" min="8" style="1" width="3.28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0.56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6" min="16" style="0" width="9.99"/>
  </cols>
  <sheetData>
    <row r="4" s="2" customFormat="true" ht="12.75" hidden="false" customHeight="false" outlineLevel="0" collapsed="false">
      <c r="B4" s="2" t="s">
        <v>0</v>
      </c>
      <c r="H4" s="3"/>
      <c r="K4" s="2" t="s">
        <v>1</v>
      </c>
    </row>
    <row r="6" customFormat="false" ht="12.75" hidden="false" customHeight="false" outlineLevel="0" collapsed="false">
      <c r="B6" s="0" t="n">
        <v>7</v>
      </c>
      <c r="C6" s="0" t="s">
        <v>2</v>
      </c>
      <c r="K6" s="0" t="n">
        <f aca="false">B6</f>
        <v>7</v>
      </c>
      <c r="L6" s="0" t="str">
        <f aca="false">C6</f>
        <v>days</v>
      </c>
    </row>
    <row r="8" customFormat="false" ht="12.75" hidden="false" customHeight="false" outlineLevel="0" collapsed="false">
      <c r="B8" s="0" t="s">
        <v>3</v>
      </c>
      <c r="C8" s="0" t="s">
        <v>4</v>
      </c>
      <c r="D8" s="4" t="s">
        <v>5</v>
      </c>
      <c r="J8" s="0" t="s">
        <v>6</v>
      </c>
      <c r="K8" s="0" t="str">
        <f aca="false">C8</f>
        <v>3rd person</v>
      </c>
      <c r="L8" s="0" t="s">
        <v>7</v>
      </c>
      <c r="M8" s="0" t="s">
        <v>8</v>
      </c>
    </row>
    <row r="9" customFormat="false" ht="12.75" hidden="false" customHeight="false" outlineLevel="0" collapsed="false">
      <c r="B9" s="5" t="n">
        <v>125</v>
      </c>
      <c r="C9" s="0" t="n">
        <v>15</v>
      </c>
      <c r="D9" s="5" t="n">
        <f aca="false">SUM(B9:C9)</f>
        <v>140</v>
      </c>
      <c r="J9" s="5" t="n">
        <f aca="false">136</f>
        <v>136</v>
      </c>
      <c r="K9" s="5" t="n">
        <f aca="false">C9</f>
        <v>15</v>
      </c>
      <c r="L9" s="5" t="n">
        <f aca="false">SUM(J9:K9)</f>
        <v>151</v>
      </c>
      <c r="M9" s="5" t="n">
        <f aca="false">L9+K9</f>
        <v>166</v>
      </c>
    </row>
    <row r="10" customFormat="false" ht="12.75" hidden="false" customHeight="false" outlineLevel="0" collapsed="false">
      <c r="B10" s="5"/>
      <c r="D10" s="5"/>
    </row>
    <row r="11" customFormat="false" ht="12.75" hidden="false" customHeight="false" outlineLevel="0" collapsed="false">
      <c r="B11" s="5"/>
      <c r="D11" s="5"/>
    </row>
    <row r="12" customFormat="false" ht="12.75" hidden="false" customHeight="false" outlineLevel="0" collapsed="false">
      <c r="A12" s="6" t="s">
        <v>9</v>
      </c>
      <c r="B12" s="5" t="n">
        <f aca="false">B9*B6</f>
        <v>875</v>
      </c>
      <c r="D12" s="7" t="n">
        <f aca="false">D9*B6</f>
        <v>980</v>
      </c>
      <c r="I12" s="8" t="str">
        <f aca="false">A12</f>
        <v>7 nights</v>
      </c>
      <c r="J12" s="5" t="n">
        <f aca="false">J9*K6</f>
        <v>952</v>
      </c>
      <c r="L12" s="7" t="n">
        <f aca="false">L9*K6</f>
        <v>1057</v>
      </c>
      <c r="M12" s="9" t="n">
        <f aca="false">M9*K6</f>
        <v>1162</v>
      </c>
    </row>
    <row r="13" customFormat="false" ht="12.75" hidden="false" customHeight="false" outlineLevel="0" collapsed="false">
      <c r="B13" s="5"/>
      <c r="D13" s="5"/>
    </row>
    <row r="14" customFormat="false" ht="12.75" hidden="false" customHeight="false" outlineLevel="0" collapsed="false">
      <c r="B14" s="5"/>
      <c r="D14" s="5"/>
    </row>
    <row r="15" customFormat="false" ht="12.75" hidden="false" customHeight="false" outlineLevel="0" collapsed="false">
      <c r="A15" s="10" t="s">
        <v>10</v>
      </c>
      <c r="B15" s="5" t="n">
        <f aca="false">B12/2</f>
        <v>437.5</v>
      </c>
      <c r="D15" s="5" t="n">
        <f aca="false">D12/3</f>
        <v>326.666666666667</v>
      </c>
      <c r="J15" s="5" t="n">
        <f aca="false">J12/2</f>
        <v>476</v>
      </c>
      <c r="L15" s="5" t="n">
        <f aca="false">L12/3</f>
        <v>352.333333333333</v>
      </c>
    </row>
    <row r="17" customFormat="false" ht="12.75" hidden="false" customHeight="false" outlineLevel="0" collapsed="false">
      <c r="C17" s="11" t="s">
        <v>11</v>
      </c>
      <c r="D17" s="12" t="n">
        <f aca="false">D12*0.4</f>
        <v>392</v>
      </c>
      <c r="K17" s="13" t="s">
        <v>12</v>
      </c>
      <c r="N17" s="14" t="s">
        <v>13</v>
      </c>
    </row>
    <row r="18" customFormat="false" ht="12.75" hidden="false" customHeight="false" outlineLevel="0" collapsed="false">
      <c r="C18" s="15" t="s">
        <v>14</v>
      </c>
      <c r="D18" s="12" t="n">
        <f aca="false">D12*0.3</f>
        <v>294</v>
      </c>
      <c r="I18" s="0" t="s">
        <v>15</v>
      </c>
      <c r="K18" s="15" t="s">
        <v>16</v>
      </c>
      <c r="L18" s="5" t="n">
        <f aca="false">L12/3</f>
        <v>352.333333333333</v>
      </c>
      <c r="M18" s="5" t="n">
        <f aca="false">$M$12/4</f>
        <v>290.5</v>
      </c>
      <c r="N18" s="16" t="str">
        <f aca="false">K18</f>
        <v>Lois</v>
      </c>
    </row>
    <row r="19" customFormat="false" ht="12.75" hidden="false" customHeight="false" outlineLevel="0" collapsed="false">
      <c r="C19" s="15" t="s">
        <v>17</v>
      </c>
      <c r="D19" s="17" t="n">
        <f aca="false">D12*0.3</f>
        <v>294</v>
      </c>
      <c r="I19" s="0" t="s">
        <v>15</v>
      </c>
      <c r="K19" s="15" t="s">
        <v>18</v>
      </c>
      <c r="L19" s="5" t="n">
        <f aca="false">L12/3</f>
        <v>352.333333333333</v>
      </c>
      <c r="M19" s="5" t="n">
        <f aca="false">$M$12/4</f>
        <v>290.5</v>
      </c>
      <c r="N19" s="16" t="str">
        <f aca="false">K19</f>
        <v>Ian</v>
      </c>
    </row>
    <row r="20" customFormat="false" ht="12.75" hidden="false" customHeight="false" outlineLevel="0" collapsed="false">
      <c r="C20" s="15" t="s">
        <v>19</v>
      </c>
      <c r="D20" s="12" t="n">
        <f aca="false">SUM(D17:D19)</f>
        <v>980</v>
      </c>
      <c r="I20" s="0" t="s">
        <v>20</v>
      </c>
      <c r="K20" s="15" t="s">
        <v>21</v>
      </c>
      <c r="L20" s="18" t="n">
        <f aca="false">L12/3</f>
        <v>352.333333333333</v>
      </c>
      <c r="M20" s="5" t="n">
        <f aca="false">$M$12/4</f>
        <v>290.5</v>
      </c>
      <c r="N20" s="16" t="str">
        <f aca="false">K20</f>
        <v>Phil</v>
      </c>
    </row>
    <row r="21" customFormat="false" ht="12.75" hidden="false" customHeight="false" outlineLevel="0" collapsed="false">
      <c r="I21" s="0" t="s">
        <v>20</v>
      </c>
      <c r="L21" s="7" t="n">
        <f aca="false">SUM(L18:L20)</f>
        <v>1057</v>
      </c>
      <c r="M21" s="5" t="n">
        <f aca="false">$M$12/4</f>
        <v>290.5</v>
      </c>
      <c r="N21" s="19" t="s">
        <v>22</v>
      </c>
    </row>
    <row r="22" customFormat="false" ht="12.75" hidden="false" customHeight="false" outlineLevel="0" collapsed="false">
      <c r="L22" s="5"/>
      <c r="M22" s="9" t="n">
        <f aca="false">SUM(M18:M21)</f>
        <v>1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42:58Z</dcterms:created>
  <dc:creator>Philip Johnston</dc:creator>
  <dc:description/>
  <dc:language>en-US</dc:language>
  <cp:lastModifiedBy>Philip Johnston</cp:lastModifiedBy>
  <dcterms:modified xsi:type="dcterms:W3CDTF">2009-08-27T09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628757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ip Johnston</vt:lpwstr>
  </property>
  <property fmtid="{D5CDD505-2E9C-101B-9397-08002B2CF9AE}" pid="5" name="_EmailSubject">
    <vt:lpwstr>RE: </vt:lpwstr>
  </property>
</Properties>
</file>