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nger 'n Die" sheetId="1" state="visible" r:id="rId2"/>
  </sheets>
  <definedNames>
    <definedName function="false" hidden="false" localSheetId="0" name="_xlnm.Print_Area" vbProcedure="false">'Linger ''n Die'!$A$1:$P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93">
  <si>
    <t xml:space="preserve"> </t>
  </si>
  <si>
    <t xml:space="preserve">DAY 1</t>
  </si>
  <si>
    <t xml:space="preserve">Hornsby to Wollomb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Destination</t>
  </si>
  <si>
    <t xml:space="preserve">Road</t>
  </si>
  <si>
    <t xml:space="preserve">N</t>
  </si>
  <si>
    <t xml:space="preserve">L</t>
  </si>
  <si>
    <t xml:space="preserve">Interval</t>
  </si>
  <si>
    <t xml:space="preserve">Agg.</t>
  </si>
  <si>
    <t xml:space="preserve">Nosh</t>
  </si>
  <si>
    <t xml:space="preserve">S</t>
  </si>
  <si>
    <t xml:space="preserve">R</t>
  </si>
  <si>
    <t xml:space="preserve">Stop</t>
  </si>
  <si>
    <t xml:space="preserve">Pedal</t>
  </si>
  <si>
    <t xml:space="preserve">All</t>
  </si>
  <si>
    <t xml:space="preserve">Clock</t>
  </si>
  <si>
    <t xml:space="preserve">or</t>
  </si>
  <si>
    <t xml:space="preserve">Distance</t>
  </si>
  <si>
    <t xml:space="preserve">  Distance</t>
  </si>
  <si>
    <t xml:space="preserve">Ave.</t>
  </si>
  <si>
    <t xml:space="preserve">time</t>
  </si>
  <si>
    <t xml:space="preserve">Time</t>
  </si>
  <si>
    <t xml:space="preserve">W</t>
  </si>
  <si>
    <t xml:space="preserve">km</t>
  </si>
  <si>
    <t xml:space="preserve">kph</t>
  </si>
  <si>
    <t xml:space="preserve">min</t>
  </si>
  <si>
    <t xml:space="preserve">hrs</t>
  </si>
  <si>
    <t xml:space="preserve">Hornsby</t>
  </si>
  <si>
    <t xml:space="preserve">Asquith Pac H'way entrance</t>
  </si>
  <si>
    <t xml:space="preserve">Cowan station</t>
  </si>
  <si>
    <t xml:space="preserve">Pie in the Sky</t>
  </si>
  <si>
    <t xml:space="preserve">Brooklyn Rd</t>
  </si>
  <si>
    <t xml:space="preserve">Mt. White</t>
  </si>
  <si>
    <t xml:space="preserve">Brunch</t>
  </si>
  <si>
    <t xml:space="preserve">Calga</t>
  </si>
  <si>
    <t xml:space="preserve">Peats Ridge </t>
  </si>
  <si>
    <t xml:space="preserve">Lunch</t>
  </si>
  <si>
    <t xml:space="preserve">Central Mangrove</t>
  </si>
  <si>
    <t xml:space="preserve">Kulnura</t>
  </si>
  <si>
    <t xml:space="preserve">Bucketty</t>
  </si>
  <si>
    <t xml:space="preserve">Yallambie</t>
  </si>
  <si>
    <t xml:space="preserve">Laguna</t>
  </si>
  <si>
    <t xml:space="preserve">Wollombi</t>
  </si>
  <si>
    <t xml:space="preserve">Day 1</t>
  </si>
  <si>
    <t xml:space="preserve">ETR</t>
  </si>
  <si>
    <t xml:space="preserve">Departure time</t>
  </si>
  <si>
    <t xml:space="preserve">Return time</t>
  </si>
  <si>
    <t xml:space="preserve">Pedal time</t>
  </si>
  <si>
    <t xml:space="preserve">Nosh stop time</t>
  </si>
  <si>
    <t xml:space="preserve">Total time</t>
  </si>
  <si>
    <t xml:space="preserve">Distance -- Km</t>
  </si>
  <si>
    <t xml:space="preserve">Ave. pedal speed</t>
  </si>
  <si>
    <t xml:space="preserve">hrs/mins</t>
  </si>
  <si>
    <t xml:space="preserve">DAY 2</t>
  </si>
  <si>
    <t xml:space="preserve">Wollombi to Dungog</t>
  </si>
  <si>
    <t xml:space="preserve">kmh</t>
  </si>
  <si>
    <t xml:space="preserve">Cessnock</t>
  </si>
  <si>
    <t xml:space="preserve">Maitland</t>
  </si>
  <si>
    <t xml:space="preserve">Bolwarra</t>
  </si>
  <si>
    <t xml:space="preserve">Patterson</t>
  </si>
  <si>
    <t xml:space="preserve">Martin's Creek</t>
  </si>
  <si>
    <t xml:space="preserve">Wallarobba</t>
  </si>
  <si>
    <t xml:space="preserve">Dungog</t>
  </si>
  <si>
    <t xml:space="preserve">Day 2</t>
  </si>
  <si>
    <t xml:space="preserve">Int Ave</t>
  </si>
  <si>
    <t xml:space="preserve">Rest</t>
  </si>
  <si>
    <t xml:space="preserve">DAY 3</t>
  </si>
  <si>
    <t xml:space="preserve">Maitland to Wyong</t>
  </si>
  <si>
    <t xml:space="preserve">Heddon Greta</t>
  </si>
  <si>
    <t xml:space="preserve">Kurri Kurri</t>
  </si>
  <si>
    <t xml:space="preserve">Pelaw Main</t>
  </si>
  <si>
    <t xml:space="preserve">West Wallsend</t>
  </si>
  <si>
    <t xml:space="preserve">Nosh Stop</t>
  </si>
  <si>
    <t xml:space="preserve">Brunkerville</t>
  </si>
  <si>
    <t xml:space="preserve">Freeman's Waterhole</t>
  </si>
  <si>
    <t xml:space="preserve">Cooranbong</t>
  </si>
  <si>
    <t xml:space="preserve">Mandalong</t>
  </si>
  <si>
    <t xml:space="preserve">Dooralong</t>
  </si>
  <si>
    <t xml:space="preserve">Jiliby</t>
  </si>
  <si>
    <t xml:space="preserve">Wyong</t>
  </si>
  <si>
    <t xml:space="preserve">Day 3</t>
  </si>
  <si>
    <t xml:space="preserve">Distance -- km</t>
  </si>
  <si>
    <t xml:space="preserve">DAYS 1 + 2 +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[$-409]h:mm:ss"/>
    <numFmt numFmtId="169" formatCode="[$-409]h:mm:ss\ AM/PM"/>
    <numFmt numFmtId="170" formatCode="[$-409]h:mm\ AM/PM"/>
    <numFmt numFmtId="171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 Narrow"/>
      <family val="2"/>
    </font>
    <font>
      <b val="true"/>
      <sz val="9"/>
      <name val="Arial Narrow"/>
      <family val="2"/>
    </font>
    <font>
      <b val="true"/>
      <sz val="10"/>
      <name val="Arial Narrow"/>
      <family val="2"/>
    </font>
    <font>
      <b val="true"/>
      <sz val="7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sz val="11"/>
      <name val="Arial Narrow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10.5"/>
      <name val="Arial Narrow"/>
      <family val="2"/>
    </font>
    <font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ashed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3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3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4" borderId="5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5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V54" activeCellId="0" sqref="V54:V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5.28"/>
    <col collapsed="false" customWidth="true" hidden="false" outlineLevel="0" max="3" min="3" style="0" width="2.99"/>
    <col collapsed="false" customWidth="true" hidden="false" outlineLevel="0" max="4" min="4" style="0" width="2.56"/>
    <col collapsed="false" customWidth="true" hidden="false" outlineLevel="0" max="5" min="5" style="1" width="6.13"/>
    <col collapsed="false" customWidth="true" hidden="false" outlineLevel="0" max="6" min="6" style="1" width="5.56"/>
    <col collapsed="false" customWidth="true" hidden="false" outlineLevel="0" max="7" min="7" style="1" width="5.71"/>
    <col collapsed="false" customWidth="true" hidden="false" outlineLevel="0" max="8" min="8" style="1" width="6.7"/>
    <col collapsed="false" customWidth="true" hidden="false" outlineLevel="0" max="9" min="9" style="1" width="5.56"/>
    <col collapsed="false" customWidth="true" hidden="false" outlineLevel="0" max="10" min="10" style="1" width="4.85"/>
    <col collapsed="false" customWidth="true" hidden="false" outlineLevel="0" max="11" min="11" style="2" width="6.7"/>
    <col collapsed="false" customWidth="true" hidden="false" outlineLevel="0" max="12" min="12" style="2" width="5.71"/>
    <col collapsed="false" customWidth="true" hidden="false" outlineLevel="0" max="13" min="13" style="2" width="7.85"/>
    <col collapsed="false" customWidth="true" hidden="false" outlineLevel="0" max="14" min="14" style="2" width="6.13"/>
    <col collapsed="false" customWidth="true" hidden="false" outlineLevel="0" max="15" min="15" style="2" width="12.85"/>
    <col collapsed="false" customWidth="true" hidden="false" outlineLevel="0" max="16" min="16" style="2" width="0.99"/>
    <col collapsed="false" customWidth="true" hidden="false" outlineLevel="0" max="17" min="17" style="0" width="5.85"/>
    <col collapsed="false" customWidth="true" hidden="false" outlineLevel="0" max="18" min="18" style="0" width="5.41"/>
    <col collapsed="false" customWidth="true" hidden="false" outlineLevel="0" max="19" min="19" style="0" width="5.99"/>
    <col collapsed="false" customWidth="true" hidden="false" outlineLevel="0" max="20" min="20" style="0" width="5.71"/>
    <col collapsed="false" customWidth="true" hidden="false" outlineLevel="0" max="21" min="21" style="0" width="4.28"/>
    <col collapsed="false" customWidth="true" hidden="false" outlineLevel="0" max="22" min="22" style="0" width="5.28"/>
    <col collapsed="false" customWidth="true" hidden="false" outlineLevel="0" max="23" min="23" style="0" width="4.99"/>
    <col collapsed="false" customWidth="true" hidden="false" outlineLevel="0" max="24" min="24" style="0" width="6.56"/>
    <col collapsed="false" customWidth="true" hidden="false" outlineLevel="0" max="25" min="25" style="0" width="4.7"/>
  </cols>
  <sheetData>
    <row r="1" customFormat="false" ht="12.75" hidden="false" customHeight="false" outlineLevel="0" collapsed="false">
      <c r="A1" s="0" t="str">
        <f aca="true">CELL("filename")</f>
        <v>'file:///tmp/in/input.xls'#$Linger 'n Die</v>
      </c>
    </row>
    <row r="2" customFormat="false" ht="15.75" hidden="false" customHeight="false" outlineLevel="0" collapsed="false">
      <c r="A2" s="3" t="s">
        <v>0</v>
      </c>
      <c r="B2" s="3"/>
      <c r="C2" s="3"/>
      <c r="D2" s="3"/>
    </row>
    <row r="3" customFormat="false" ht="23.25" hidden="false" customHeight="false" outlineLevel="0" collapsed="false">
      <c r="A3" s="4" t="s">
        <v>1</v>
      </c>
      <c r="B3" s="5" t="s">
        <v>2</v>
      </c>
      <c r="C3" s="3"/>
      <c r="D3" s="3"/>
    </row>
    <row r="4" customFormat="false" ht="13.5" hidden="false" customHeight="false" outlineLevel="0" collapsed="false">
      <c r="A4" s="6" t="s">
        <v>0</v>
      </c>
      <c r="B4" s="6"/>
      <c r="C4" s="6"/>
      <c r="D4" s="6"/>
      <c r="E4" s="6" t="s">
        <v>3</v>
      </c>
      <c r="F4" s="7" t="s">
        <v>0</v>
      </c>
      <c r="G4" s="7" t="s">
        <v>4</v>
      </c>
      <c r="H4" s="7" t="s">
        <v>5</v>
      </c>
      <c r="I4" s="7" t="s">
        <v>6</v>
      </c>
      <c r="J4" s="7" t="s">
        <v>7</v>
      </c>
      <c r="K4" s="8" t="s">
        <v>8</v>
      </c>
      <c r="L4" s="8" t="s">
        <v>9</v>
      </c>
      <c r="M4" s="8" t="s">
        <v>10</v>
      </c>
      <c r="N4" s="8" t="s">
        <v>11</v>
      </c>
      <c r="O4" s="8" t="s">
        <v>12</v>
      </c>
      <c r="P4" s="9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13.5" hidden="false" customHeight="false" outlineLevel="0" collapsed="false">
      <c r="A5" s="11" t="s">
        <v>13</v>
      </c>
      <c r="B5" s="12" t="s">
        <v>14</v>
      </c>
      <c r="C5" s="13" t="s">
        <v>15</v>
      </c>
      <c r="D5" s="14" t="s">
        <v>16</v>
      </c>
      <c r="E5" s="15" t="s">
        <v>17</v>
      </c>
      <c r="F5" s="16"/>
      <c r="G5" s="17" t="s">
        <v>18</v>
      </c>
      <c r="H5" s="18" t="s">
        <v>17</v>
      </c>
      <c r="I5" s="17" t="s">
        <v>18</v>
      </c>
      <c r="J5" s="19" t="s">
        <v>19</v>
      </c>
      <c r="K5" s="18" t="s">
        <v>17</v>
      </c>
      <c r="L5" s="20" t="s">
        <v>18</v>
      </c>
      <c r="M5" s="20" t="s">
        <v>18</v>
      </c>
      <c r="N5" s="17" t="s">
        <v>18</v>
      </c>
      <c r="O5" s="21"/>
      <c r="P5" s="22"/>
      <c r="Q5" s="23"/>
      <c r="R5" s="24"/>
      <c r="S5" s="23"/>
      <c r="T5" s="24"/>
      <c r="U5" s="24"/>
      <c r="V5" s="23"/>
      <c r="W5" s="24"/>
      <c r="X5" s="24"/>
      <c r="Y5" s="24"/>
      <c r="Z5" s="25"/>
    </row>
    <row r="6" customFormat="false" ht="13.5" hidden="false" customHeight="false" outlineLevel="0" collapsed="false">
      <c r="A6" s="11"/>
      <c r="B6" s="11"/>
      <c r="C6" s="13" t="s">
        <v>20</v>
      </c>
      <c r="D6" s="14" t="s">
        <v>21</v>
      </c>
      <c r="E6" s="26"/>
      <c r="F6" s="23"/>
      <c r="G6" s="27"/>
      <c r="H6" s="28"/>
      <c r="I6" s="27"/>
      <c r="J6" s="24" t="s">
        <v>22</v>
      </c>
      <c r="K6" s="28"/>
      <c r="L6" s="29" t="s">
        <v>23</v>
      </c>
      <c r="M6" s="29" t="s">
        <v>23</v>
      </c>
      <c r="N6" s="27" t="s">
        <v>24</v>
      </c>
      <c r="O6" s="30" t="s">
        <v>25</v>
      </c>
      <c r="P6" s="25"/>
      <c r="Q6" s="23"/>
      <c r="R6" s="24"/>
      <c r="S6" s="23"/>
      <c r="T6" s="24"/>
      <c r="U6" s="24"/>
      <c r="V6" s="23"/>
      <c r="W6" s="24"/>
      <c r="X6" s="24"/>
      <c r="Y6" s="24"/>
      <c r="Z6" s="25"/>
    </row>
    <row r="7" customFormat="false" ht="13.5" hidden="false" customHeight="false" outlineLevel="0" collapsed="false">
      <c r="A7" s="11"/>
      <c r="B7" s="11"/>
      <c r="C7" s="13" t="s">
        <v>7</v>
      </c>
      <c r="D7" s="31" t="s">
        <v>26</v>
      </c>
      <c r="E7" s="32" t="s">
        <v>27</v>
      </c>
      <c r="F7" s="33" t="s">
        <v>28</v>
      </c>
      <c r="G7" s="27"/>
      <c r="H7" s="34" t="s">
        <v>29</v>
      </c>
      <c r="I7" s="35" t="s">
        <v>29</v>
      </c>
      <c r="J7" s="36" t="s">
        <v>30</v>
      </c>
      <c r="K7" s="37" t="s">
        <v>31</v>
      </c>
      <c r="L7" s="29" t="s">
        <v>31</v>
      </c>
      <c r="M7" s="29" t="s">
        <v>31</v>
      </c>
      <c r="N7" s="27" t="s">
        <v>31</v>
      </c>
      <c r="O7" s="30" t="s">
        <v>31</v>
      </c>
      <c r="P7" s="25"/>
      <c r="Q7" s="23"/>
      <c r="R7" s="23"/>
      <c r="S7" s="36"/>
      <c r="T7" s="36"/>
      <c r="U7" s="36"/>
      <c r="V7" s="38"/>
      <c r="W7" s="24"/>
      <c r="X7" s="24"/>
      <c r="Y7" s="24"/>
      <c r="Z7" s="25"/>
    </row>
    <row r="8" customFormat="false" ht="14.25" hidden="false" customHeight="false" outlineLevel="0" collapsed="false">
      <c r="A8" s="39"/>
      <c r="B8" s="39"/>
      <c r="C8" s="40" t="s">
        <v>32</v>
      </c>
      <c r="D8" s="41" t="s">
        <v>3</v>
      </c>
      <c r="E8" s="42" t="s">
        <v>33</v>
      </c>
      <c r="F8" s="43"/>
      <c r="G8" s="44" t="s">
        <v>33</v>
      </c>
      <c r="H8" s="45" t="s">
        <v>34</v>
      </c>
      <c r="I8" s="46" t="s">
        <v>34</v>
      </c>
      <c r="J8" s="47" t="s">
        <v>35</v>
      </c>
      <c r="K8" s="47" t="s">
        <v>35</v>
      </c>
      <c r="L8" s="48" t="s">
        <v>35</v>
      </c>
      <c r="M8" s="48" t="s">
        <v>36</v>
      </c>
      <c r="N8" s="49" t="s">
        <v>35</v>
      </c>
      <c r="O8" s="50"/>
      <c r="P8" s="22"/>
      <c r="Q8" s="23"/>
      <c r="R8" s="23"/>
      <c r="S8" s="36"/>
      <c r="T8" s="36"/>
      <c r="U8" s="36"/>
      <c r="V8" s="38"/>
      <c r="W8" s="24"/>
      <c r="X8" s="24"/>
      <c r="Y8" s="24"/>
      <c r="Z8" s="25"/>
    </row>
    <row r="9" customFormat="false" ht="16.5" hidden="false" customHeight="false" outlineLevel="0" collapsed="false">
      <c r="A9" s="51" t="s">
        <v>37</v>
      </c>
      <c r="B9" s="52" t="s">
        <v>0</v>
      </c>
      <c r="C9" s="53" t="s">
        <v>0</v>
      </c>
      <c r="D9" s="54" t="s">
        <v>0</v>
      </c>
      <c r="E9" s="55" t="n">
        <v>0</v>
      </c>
      <c r="F9" s="56"/>
      <c r="G9" s="57" t="n">
        <v>0</v>
      </c>
      <c r="H9" s="58" t="n">
        <v>0</v>
      </c>
      <c r="I9" s="59" t="n">
        <v>0</v>
      </c>
      <c r="J9" s="56"/>
      <c r="K9" s="60" t="n">
        <v>0</v>
      </c>
      <c r="L9" s="61" t="n">
        <v>0</v>
      </c>
      <c r="M9" s="62" t="n">
        <v>0</v>
      </c>
      <c r="N9" s="63" t="n">
        <v>0</v>
      </c>
      <c r="O9" s="64" t="n">
        <v>0.354166666666667</v>
      </c>
      <c r="P9" s="65"/>
      <c r="Q9" s="23"/>
      <c r="R9" s="23"/>
      <c r="S9" s="36"/>
      <c r="T9" s="36"/>
      <c r="U9" s="36"/>
      <c r="V9" s="38"/>
      <c r="W9" s="24"/>
      <c r="X9" s="24"/>
      <c r="Y9" s="24"/>
      <c r="Z9" s="25"/>
    </row>
    <row r="10" customFormat="false" ht="16.5" hidden="false" customHeight="false" outlineLevel="0" collapsed="false">
      <c r="A10" s="66" t="s">
        <v>38</v>
      </c>
      <c r="B10" s="67"/>
      <c r="C10" s="53"/>
      <c r="D10" s="53"/>
      <c r="E10" s="58" t="n">
        <v>1.5</v>
      </c>
      <c r="F10" s="68"/>
      <c r="G10" s="69" t="n">
        <f aca="false">G9+E10</f>
        <v>1.5</v>
      </c>
      <c r="H10" s="58" t="n">
        <f aca="false">E10/K10*60</f>
        <v>22.5</v>
      </c>
      <c r="I10" s="69" t="n">
        <f aca="false">G10/K10*60</f>
        <v>22.5</v>
      </c>
      <c r="J10" s="70"/>
      <c r="K10" s="71" t="n">
        <v>4</v>
      </c>
      <c r="L10" s="72" t="n">
        <f aca="false">L9+K10</f>
        <v>4</v>
      </c>
      <c r="M10" s="73" t="n">
        <f aca="false">M9+(K10/1440)</f>
        <v>0.00277777777777778</v>
      </c>
      <c r="N10" s="74" t="n">
        <f aca="false">N9+J10+K10</f>
        <v>4</v>
      </c>
      <c r="O10" s="75" t="n">
        <f aca="false">O9+(K10/1440)</f>
        <v>0.356944444444444</v>
      </c>
      <c r="P10" s="76"/>
      <c r="Q10" s="23"/>
      <c r="R10" s="23"/>
      <c r="S10" s="36"/>
      <c r="T10" s="36"/>
      <c r="U10" s="36"/>
      <c r="V10" s="38"/>
      <c r="W10" s="24"/>
      <c r="X10" s="24"/>
      <c r="Y10" s="24"/>
      <c r="Z10" s="25"/>
    </row>
    <row r="11" customFormat="false" ht="16.5" hidden="false" customHeight="false" outlineLevel="0" collapsed="false">
      <c r="A11" s="77" t="s">
        <v>39</v>
      </c>
      <c r="B11" s="58" t="s">
        <v>0</v>
      </c>
      <c r="C11" s="53" t="s">
        <v>0</v>
      </c>
      <c r="D11" s="53" t="s">
        <v>0</v>
      </c>
      <c r="E11" s="58" t="n">
        <v>13.7</v>
      </c>
      <c r="F11" s="68"/>
      <c r="G11" s="69" t="n">
        <f aca="false">G10+E11</f>
        <v>15.2</v>
      </c>
      <c r="H11" s="58" t="n">
        <f aca="false">E11/K11*60</f>
        <v>23.4857142857143</v>
      </c>
      <c r="I11" s="69" t="n">
        <f aca="false">G11/K11*60</f>
        <v>26.0571428571429</v>
      </c>
      <c r="J11" s="70"/>
      <c r="K11" s="71" t="n">
        <v>35</v>
      </c>
      <c r="L11" s="78" t="n">
        <f aca="false">L10+K11</f>
        <v>39</v>
      </c>
      <c r="M11" s="73" t="n">
        <f aca="false">M10+(K11/1440)</f>
        <v>0.0270833333333333</v>
      </c>
      <c r="N11" s="74" t="n">
        <f aca="false">N10+J11+K11</f>
        <v>39</v>
      </c>
      <c r="O11" s="75" t="n">
        <f aca="false">O9+(K11/1440)</f>
        <v>0.378472222222222</v>
      </c>
      <c r="P11" s="76"/>
      <c r="Q11" s="23"/>
      <c r="R11" s="23"/>
      <c r="S11" s="36"/>
      <c r="T11" s="36"/>
      <c r="U11" s="36"/>
      <c r="V11" s="38"/>
      <c r="W11" s="24"/>
      <c r="X11" s="24"/>
      <c r="Y11" s="24"/>
      <c r="Z11" s="25"/>
    </row>
    <row r="12" customFormat="false" ht="16.5" hidden="false" customHeight="false" outlineLevel="0" collapsed="false">
      <c r="A12" s="77" t="s">
        <v>40</v>
      </c>
      <c r="B12" s="79" t="s">
        <v>0</v>
      </c>
      <c r="C12" s="53" t="s">
        <v>0</v>
      </c>
      <c r="D12" s="53" t="s">
        <v>0</v>
      </c>
      <c r="E12" s="79" t="n">
        <v>3.8</v>
      </c>
      <c r="F12" s="78"/>
      <c r="G12" s="69" t="n">
        <f aca="false">G11+E12</f>
        <v>19</v>
      </c>
      <c r="H12" s="58" t="n">
        <f aca="false">E12/K12*60</f>
        <v>22.8</v>
      </c>
      <c r="I12" s="69" t="n">
        <f aca="false">G12/L12*60</f>
        <v>23.265306122449</v>
      </c>
      <c r="J12" s="70"/>
      <c r="K12" s="71" t="n">
        <v>10</v>
      </c>
      <c r="L12" s="78" t="n">
        <f aca="false">L11+K12</f>
        <v>49</v>
      </c>
      <c r="M12" s="73" t="n">
        <f aca="false">M11+(K12/1440)</f>
        <v>0.0340277777777778</v>
      </c>
      <c r="N12" s="74" t="n">
        <f aca="false">N11+J12+K12</f>
        <v>49</v>
      </c>
      <c r="O12" s="75" t="n">
        <f aca="false">O11+(K12/1440)</f>
        <v>0.385416666666667</v>
      </c>
      <c r="P12" s="76"/>
      <c r="Q12" s="23"/>
      <c r="R12" s="23"/>
      <c r="S12" s="36"/>
      <c r="T12" s="36"/>
      <c r="U12" s="36"/>
      <c r="V12" s="38"/>
      <c r="W12" s="24"/>
      <c r="X12" s="24"/>
      <c r="Y12" s="24"/>
      <c r="Z12" s="25"/>
    </row>
    <row r="13" customFormat="false" ht="16.5" hidden="false" customHeight="false" outlineLevel="0" collapsed="false">
      <c r="A13" s="80" t="s">
        <v>41</v>
      </c>
      <c r="B13" s="81" t="s">
        <v>0</v>
      </c>
      <c r="C13" s="53" t="s">
        <v>0</v>
      </c>
      <c r="D13" s="53" t="s">
        <v>0</v>
      </c>
      <c r="E13" s="81" t="n">
        <v>4</v>
      </c>
      <c r="F13" s="82"/>
      <c r="G13" s="69" t="n">
        <f aca="false">G12+E13</f>
        <v>23</v>
      </c>
      <c r="H13" s="58" t="n">
        <f aca="false">E13/K13*60</f>
        <v>48</v>
      </c>
      <c r="I13" s="69" t="n">
        <f aca="false">G13/L13*60</f>
        <v>25.5555555555556</v>
      </c>
      <c r="J13" s="70"/>
      <c r="K13" s="71" t="n">
        <v>5</v>
      </c>
      <c r="L13" s="78" t="n">
        <f aca="false">L12+K13</f>
        <v>54</v>
      </c>
      <c r="M13" s="73" t="n">
        <f aca="false">M12+(K13/1440)</f>
        <v>0.0375</v>
      </c>
      <c r="N13" s="74" t="n">
        <f aca="false">N12+J13+K13</f>
        <v>54</v>
      </c>
      <c r="O13" s="75" t="n">
        <f aca="false">O12+(K13/1440)</f>
        <v>0.388888888888889</v>
      </c>
      <c r="P13" s="76"/>
      <c r="Q13" s="23"/>
      <c r="R13" s="23"/>
      <c r="S13" s="36"/>
      <c r="T13" s="36"/>
      <c r="U13" s="36"/>
      <c r="V13" s="38"/>
      <c r="W13" s="24"/>
      <c r="X13" s="24"/>
      <c r="Y13" s="24"/>
      <c r="Z13" s="25"/>
    </row>
    <row r="14" customFormat="false" ht="16.5" hidden="false" customHeight="false" outlineLevel="0" collapsed="false">
      <c r="A14" s="77" t="s">
        <v>42</v>
      </c>
      <c r="B14" s="79" t="s">
        <v>0</v>
      </c>
      <c r="C14" s="53" t="s">
        <v>0</v>
      </c>
      <c r="D14" s="53" t="s">
        <v>0</v>
      </c>
      <c r="E14" s="79" t="n">
        <v>12</v>
      </c>
      <c r="F14" s="78"/>
      <c r="G14" s="69" t="n">
        <f aca="false">G13+E14</f>
        <v>35</v>
      </c>
      <c r="H14" s="58" t="n">
        <f aca="false">E14/K14*60</f>
        <v>18.9473684210526</v>
      </c>
      <c r="I14" s="69" t="n">
        <f aca="false">G14/L14*60</f>
        <v>22.8260869565217</v>
      </c>
      <c r="J14" s="70"/>
      <c r="K14" s="71" t="n">
        <v>38</v>
      </c>
      <c r="L14" s="78" t="n">
        <f aca="false">L13+K14</f>
        <v>92</v>
      </c>
      <c r="M14" s="73" t="n">
        <f aca="false">M13+(K14/1440)</f>
        <v>0.0638888888888889</v>
      </c>
      <c r="N14" s="74" t="n">
        <f aca="false">N13+J14+K14</f>
        <v>92</v>
      </c>
      <c r="O14" s="75" t="n">
        <f aca="false">O13+(K14/1440)</f>
        <v>0.415277777777778</v>
      </c>
      <c r="P14" s="83"/>
      <c r="Q14" s="84"/>
      <c r="R14" s="85"/>
      <c r="S14" s="86"/>
      <c r="T14" s="86"/>
      <c r="U14" s="84"/>
      <c r="V14" s="84"/>
      <c r="W14" s="87"/>
      <c r="X14" s="88"/>
      <c r="Y14" s="87"/>
      <c r="Z14" s="76"/>
    </row>
    <row r="15" customFormat="false" ht="16.5" hidden="false" customHeight="false" outlineLevel="0" collapsed="false">
      <c r="A15" s="89" t="s">
        <v>43</v>
      </c>
      <c r="B15" s="90" t="s">
        <v>0</v>
      </c>
      <c r="C15" s="91"/>
      <c r="D15" s="92"/>
      <c r="E15" s="93"/>
      <c r="F15" s="94"/>
      <c r="G15" s="95"/>
      <c r="H15" s="96"/>
      <c r="I15" s="95"/>
      <c r="J15" s="97" t="n">
        <v>30</v>
      </c>
      <c r="K15" s="98"/>
      <c r="L15" s="99" t="s">
        <v>0</v>
      </c>
      <c r="M15" s="100"/>
      <c r="N15" s="101" t="n">
        <f aca="false">N14+J15+K15</f>
        <v>122</v>
      </c>
      <c r="O15" s="102" t="n">
        <f aca="false">O14+((K15+J15)/1440)</f>
        <v>0.436111111111111</v>
      </c>
      <c r="P15" s="83"/>
      <c r="Q15" s="84"/>
      <c r="R15" s="85"/>
      <c r="S15" s="86"/>
      <c r="T15" s="86"/>
      <c r="U15" s="84"/>
      <c r="V15" s="84"/>
      <c r="W15" s="87"/>
      <c r="X15" s="88"/>
      <c r="Y15" s="87"/>
      <c r="Z15" s="76"/>
    </row>
    <row r="16" customFormat="false" ht="16.5" hidden="false" customHeight="false" outlineLevel="0" collapsed="false">
      <c r="A16" s="77" t="s">
        <v>44</v>
      </c>
      <c r="B16" s="79" t="s">
        <v>0</v>
      </c>
      <c r="C16" s="53" t="s">
        <v>0</v>
      </c>
      <c r="D16" s="54" t="s">
        <v>0</v>
      </c>
      <c r="E16" s="79" t="n">
        <v>7</v>
      </c>
      <c r="F16" s="78"/>
      <c r="G16" s="69" t="n">
        <f aca="false">G14+E16</f>
        <v>42</v>
      </c>
      <c r="H16" s="58" t="n">
        <f aca="false">E16/K16*60</f>
        <v>23.3333333333333</v>
      </c>
      <c r="I16" s="69" t="n">
        <f aca="false">G16/L16*60</f>
        <v>22.9090909090909</v>
      </c>
      <c r="J16" s="70"/>
      <c r="K16" s="71" t="n">
        <v>18</v>
      </c>
      <c r="L16" s="78" t="n">
        <f aca="false">L14+K16</f>
        <v>110</v>
      </c>
      <c r="M16" s="73" t="n">
        <f aca="false">M14+(K16/1440)</f>
        <v>0.0763888888888889</v>
      </c>
      <c r="N16" s="74" t="n">
        <f aca="false">N15+J16+K16</f>
        <v>140</v>
      </c>
      <c r="O16" s="75" t="n">
        <f aca="false">O15+(K16/1440)</f>
        <v>0.448611111111111</v>
      </c>
      <c r="P16" s="83"/>
      <c r="Q16" s="84"/>
      <c r="R16" s="86"/>
      <c r="S16" s="86"/>
      <c r="T16" s="86"/>
      <c r="U16" s="84"/>
      <c r="V16" s="84"/>
      <c r="W16" s="87"/>
      <c r="X16" s="88"/>
      <c r="Y16" s="87"/>
      <c r="Z16" s="83"/>
    </row>
    <row r="17" customFormat="false" ht="16.5" hidden="false" customHeight="false" outlineLevel="0" collapsed="false">
      <c r="A17" s="77" t="s">
        <v>45</v>
      </c>
      <c r="B17" s="79" t="s">
        <v>0</v>
      </c>
      <c r="C17" s="53" t="s">
        <v>0</v>
      </c>
      <c r="D17" s="54" t="s">
        <v>0</v>
      </c>
      <c r="E17" s="79" t="n">
        <v>13</v>
      </c>
      <c r="F17" s="78"/>
      <c r="G17" s="69" t="n">
        <f aca="false">G16+E17</f>
        <v>55</v>
      </c>
      <c r="H17" s="58" t="n">
        <f aca="false">E17/K17*60</f>
        <v>20</v>
      </c>
      <c r="I17" s="69" t="n">
        <f aca="false">G17/L17*60</f>
        <v>22.1476510067114</v>
      </c>
      <c r="J17" s="70"/>
      <c r="K17" s="71" t="n">
        <v>39</v>
      </c>
      <c r="L17" s="78" t="n">
        <f aca="false">L16+K17</f>
        <v>149</v>
      </c>
      <c r="M17" s="73" t="n">
        <f aca="false">M16+(K17/1440)</f>
        <v>0.103472222222222</v>
      </c>
      <c r="N17" s="74" t="n">
        <f aca="false">N16+J17+K17</f>
        <v>179</v>
      </c>
      <c r="O17" s="75" t="n">
        <f aca="false">O16+(K17/1440)</f>
        <v>0.475694444444445</v>
      </c>
      <c r="P17" s="83"/>
      <c r="Q17" s="23"/>
      <c r="R17" s="24"/>
      <c r="S17" s="23"/>
      <c r="T17" s="24"/>
      <c r="U17" s="24"/>
      <c r="V17" s="23"/>
      <c r="W17" s="24"/>
      <c r="X17" s="24"/>
      <c r="Y17" s="24"/>
      <c r="Z17" s="25"/>
    </row>
    <row r="18" customFormat="false" ht="16.5" hidden="false" customHeight="false" outlineLevel="0" collapsed="false">
      <c r="A18" s="89" t="s">
        <v>46</v>
      </c>
      <c r="B18" s="90" t="s">
        <v>0</v>
      </c>
      <c r="C18" s="91"/>
      <c r="D18" s="92"/>
      <c r="E18" s="103"/>
      <c r="F18" s="104"/>
      <c r="G18" s="95"/>
      <c r="H18" s="96"/>
      <c r="I18" s="95"/>
      <c r="J18" s="97" t="n">
        <v>20</v>
      </c>
      <c r="K18" s="98"/>
      <c r="L18" s="99" t="s">
        <v>0</v>
      </c>
      <c r="M18" s="100"/>
      <c r="N18" s="101" t="n">
        <f aca="false">N17+J18+K18</f>
        <v>199</v>
      </c>
      <c r="O18" s="102" t="n">
        <f aca="false">O17+((K18+J18)/1440)</f>
        <v>0.489583333333333</v>
      </c>
      <c r="P18" s="83"/>
      <c r="Q18" s="23"/>
      <c r="R18" s="24"/>
      <c r="S18" s="23"/>
      <c r="T18" s="24"/>
      <c r="U18" s="24"/>
      <c r="V18" s="23"/>
      <c r="W18" s="24"/>
      <c r="X18" s="24"/>
      <c r="Y18" s="24"/>
      <c r="Z18" s="25"/>
    </row>
    <row r="19" customFormat="false" ht="16.5" hidden="false" customHeight="false" outlineLevel="0" collapsed="false">
      <c r="A19" s="105" t="s">
        <v>47</v>
      </c>
      <c r="B19" s="81" t="s">
        <v>0</v>
      </c>
      <c r="C19" s="53" t="s">
        <v>0</v>
      </c>
      <c r="D19" s="54" t="s">
        <v>0</v>
      </c>
      <c r="E19" s="81" t="n">
        <v>4</v>
      </c>
      <c r="F19" s="82"/>
      <c r="G19" s="69" t="n">
        <f aca="false">G17+E19</f>
        <v>59</v>
      </c>
      <c r="H19" s="58" t="n">
        <f aca="false">E19/K19*60</f>
        <v>21.8181818181818</v>
      </c>
      <c r="I19" s="69" t="n">
        <f aca="false">G19/L19*60</f>
        <v>22.125</v>
      </c>
      <c r="J19" s="70"/>
      <c r="K19" s="71" t="n">
        <v>11</v>
      </c>
      <c r="L19" s="78" t="n">
        <f aca="false">L17+K19</f>
        <v>160</v>
      </c>
      <c r="M19" s="73" t="n">
        <f aca="false">M17+(K19/1440)</f>
        <v>0.111111111111111</v>
      </c>
      <c r="N19" s="74" t="n">
        <f aca="false">N18+J19+K19</f>
        <v>210</v>
      </c>
      <c r="O19" s="75" t="n">
        <f aca="false">O18+(K19/1440)</f>
        <v>0.497222222222222</v>
      </c>
      <c r="P19" s="83"/>
      <c r="Q19" s="23"/>
      <c r="R19" s="24"/>
      <c r="S19" s="23"/>
      <c r="T19" s="24"/>
      <c r="U19" s="24"/>
      <c r="V19" s="23"/>
      <c r="W19" s="24"/>
      <c r="X19" s="24"/>
      <c r="Y19" s="24"/>
      <c r="Z19" s="25"/>
    </row>
    <row r="20" customFormat="false" ht="16.5" hidden="false" customHeight="false" outlineLevel="0" collapsed="false">
      <c r="A20" s="77" t="s">
        <v>48</v>
      </c>
      <c r="B20" s="106"/>
      <c r="C20" s="53"/>
      <c r="D20" s="54"/>
      <c r="E20" s="79" t="n">
        <v>10</v>
      </c>
      <c r="F20" s="78"/>
      <c r="G20" s="69" t="n">
        <f aca="false">G19+E20</f>
        <v>69</v>
      </c>
      <c r="H20" s="58" t="n">
        <f aca="false">E20/K20*60</f>
        <v>21.4285714285714</v>
      </c>
      <c r="I20" s="69" t="n">
        <f aca="false">G20/L20*60</f>
        <v>22.0212765957447</v>
      </c>
      <c r="J20" s="70"/>
      <c r="K20" s="71" t="n">
        <v>28</v>
      </c>
      <c r="L20" s="78" t="n">
        <f aca="false">L19+K20</f>
        <v>188</v>
      </c>
      <c r="M20" s="73" t="n">
        <f aca="false">M19+(K20/1440)</f>
        <v>0.130555555555556</v>
      </c>
      <c r="N20" s="74" t="n">
        <f aca="false">N19+J20+K20</f>
        <v>238</v>
      </c>
      <c r="O20" s="75" t="n">
        <f aca="false">O19+(K20/1440)</f>
        <v>0.516666666666667</v>
      </c>
      <c r="P20" s="83"/>
      <c r="Q20" s="23"/>
      <c r="R20" s="24"/>
      <c r="S20" s="23"/>
      <c r="T20" s="24"/>
      <c r="U20" s="24"/>
      <c r="V20" s="23"/>
      <c r="W20" s="24"/>
      <c r="X20" s="24"/>
      <c r="Y20" s="24"/>
      <c r="Z20" s="25"/>
    </row>
    <row r="21" customFormat="false" ht="16.5" hidden="false" customHeight="false" outlineLevel="0" collapsed="false">
      <c r="A21" s="77" t="s">
        <v>49</v>
      </c>
      <c r="B21" s="106"/>
      <c r="C21" s="53"/>
      <c r="D21" s="54"/>
      <c r="E21" s="79" t="n">
        <v>21</v>
      </c>
      <c r="F21" s="78"/>
      <c r="G21" s="69" t="n">
        <f aca="false">G20+E21</f>
        <v>90</v>
      </c>
      <c r="H21" s="58" t="n">
        <f aca="false">E21/K21*60</f>
        <v>24.7058823529412</v>
      </c>
      <c r="I21" s="69" t="n">
        <f aca="false">G21/L21*60</f>
        <v>22.5941422594142</v>
      </c>
      <c r="J21" s="70"/>
      <c r="K21" s="71" t="n">
        <v>51</v>
      </c>
      <c r="L21" s="78" t="n">
        <f aca="false">L20+K21</f>
        <v>239</v>
      </c>
      <c r="M21" s="73" t="n">
        <f aca="false">M20+(K21/1440)</f>
        <v>0.165972222222222</v>
      </c>
      <c r="N21" s="74" t="n">
        <f aca="false">N20+J21+K21</f>
        <v>289</v>
      </c>
      <c r="O21" s="75" t="n">
        <f aca="false">O20+(K21/1440)</f>
        <v>0.552083333333333</v>
      </c>
      <c r="P21" s="83"/>
      <c r="Q21" s="23"/>
      <c r="R21" s="24"/>
      <c r="S21" s="23"/>
      <c r="T21" s="24"/>
      <c r="U21" s="24"/>
      <c r="V21" s="23"/>
      <c r="W21" s="24"/>
      <c r="X21" s="24"/>
      <c r="Y21" s="24"/>
      <c r="Z21" s="25"/>
    </row>
    <row r="22" customFormat="false" ht="16.5" hidden="false" customHeight="false" outlineLevel="0" collapsed="false">
      <c r="A22" s="77" t="s">
        <v>50</v>
      </c>
      <c r="B22" s="106"/>
      <c r="C22" s="53"/>
      <c r="D22" s="54"/>
      <c r="E22" s="79" t="n">
        <v>10</v>
      </c>
      <c r="F22" s="78"/>
      <c r="G22" s="69" t="n">
        <f aca="false">G21+E22</f>
        <v>100</v>
      </c>
      <c r="H22" s="58" t="n">
        <f aca="false">E22/K22*60</f>
        <v>22.2222222222222</v>
      </c>
      <c r="I22" s="69" t="n">
        <f aca="false">G22/L22*60</f>
        <v>22.5563909774436</v>
      </c>
      <c r="J22" s="70"/>
      <c r="K22" s="71" t="n">
        <v>27</v>
      </c>
      <c r="L22" s="78" t="n">
        <f aca="false">L21+K22</f>
        <v>266</v>
      </c>
      <c r="M22" s="73" t="n">
        <f aca="false">M21+(K22/1440)</f>
        <v>0.184722222222222</v>
      </c>
      <c r="N22" s="74" t="n">
        <f aca="false">N21+J22+K22</f>
        <v>316</v>
      </c>
      <c r="O22" s="75" t="n">
        <f aca="false">O21+(K22/1440)</f>
        <v>0.570833333333333</v>
      </c>
      <c r="P22" s="83"/>
      <c r="Q22" s="23"/>
      <c r="R22" s="24"/>
      <c r="S22" s="23"/>
      <c r="T22" s="24"/>
      <c r="U22" s="24"/>
      <c r="V22" s="23"/>
      <c r="W22" s="24"/>
      <c r="X22" s="24"/>
      <c r="Y22" s="24"/>
      <c r="Z22" s="25"/>
    </row>
    <row r="23" customFormat="false" ht="16.5" hidden="false" customHeight="false" outlineLevel="0" collapsed="false">
      <c r="A23" s="77" t="s">
        <v>51</v>
      </c>
      <c r="B23" s="106"/>
      <c r="C23" s="53"/>
      <c r="D23" s="54"/>
      <c r="E23" s="79" t="n">
        <v>7</v>
      </c>
      <c r="F23" s="78"/>
      <c r="G23" s="69" t="n">
        <f aca="false">G22+E23</f>
        <v>107</v>
      </c>
      <c r="H23" s="58" t="n">
        <f aca="false">E23/K23*60</f>
        <v>22.1052631578947</v>
      </c>
      <c r="I23" s="69" t="n">
        <f aca="false">G23/L23*60</f>
        <v>22.5263157894737</v>
      </c>
      <c r="J23" s="70"/>
      <c r="K23" s="71" t="n">
        <v>19</v>
      </c>
      <c r="L23" s="78" t="n">
        <f aca="false">L22+K23</f>
        <v>285</v>
      </c>
      <c r="M23" s="73" t="n">
        <f aca="false">M22+(K23/1440)</f>
        <v>0.197916666666667</v>
      </c>
      <c r="N23" s="74" t="n">
        <f aca="false">N22+J23+K23</f>
        <v>335</v>
      </c>
      <c r="O23" s="75" t="n">
        <f aca="false">O22+(K23/1440)</f>
        <v>0.584027777777778</v>
      </c>
      <c r="P23" s="83"/>
      <c r="Q23" s="23"/>
      <c r="R23" s="24"/>
      <c r="S23" s="23"/>
      <c r="T23" s="24"/>
      <c r="U23" s="24"/>
      <c r="V23" s="23"/>
      <c r="W23" s="24"/>
      <c r="X23" s="24"/>
      <c r="Y23" s="24"/>
      <c r="Z23" s="25"/>
    </row>
    <row r="24" customFormat="false" ht="17.25" hidden="false" customHeight="false" outlineLevel="0" collapsed="false">
      <c r="A24" s="107" t="s">
        <v>52</v>
      </c>
      <c r="B24" s="108"/>
      <c r="C24" s="108" t="s">
        <v>0</v>
      </c>
      <c r="D24" s="109" t="s">
        <v>0</v>
      </c>
      <c r="E24" s="110" t="n">
        <v>7</v>
      </c>
      <c r="F24" s="111"/>
      <c r="G24" s="112" t="n">
        <f aca="false">G23+E24</f>
        <v>114</v>
      </c>
      <c r="H24" s="113" t="n">
        <f aca="false">E24/K24*60</f>
        <v>22.1052631578947</v>
      </c>
      <c r="I24" s="112" t="n">
        <f aca="false">G24/L24*60</f>
        <v>22.5</v>
      </c>
      <c r="J24" s="114"/>
      <c r="K24" s="115" t="n">
        <v>19</v>
      </c>
      <c r="L24" s="116" t="n">
        <f aca="false">L23+K24</f>
        <v>304</v>
      </c>
      <c r="M24" s="117" t="n">
        <f aca="false">M23+(K24/1440)</f>
        <v>0.211111111111111</v>
      </c>
      <c r="N24" s="118" t="n">
        <f aca="false">N23+J24+K24</f>
        <v>354</v>
      </c>
      <c r="O24" s="119" t="n">
        <f aca="false">O23+(K24/1440)</f>
        <v>0.597222222222222</v>
      </c>
      <c r="P24" s="83"/>
      <c r="Q24" s="23"/>
      <c r="R24" s="24"/>
      <c r="S24" s="23"/>
      <c r="T24" s="24"/>
      <c r="U24" s="24"/>
      <c r="V24" s="23"/>
      <c r="W24" s="24"/>
      <c r="X24" s="24"/>
      <c r="Y24" s="24"/>
      <c r="Z24" s="25"/>
    </row>
    <row r="25" customFormat="false" ht="16.5" hidden="false" customHeight="false" outlineLevel="0" collapsed="false">
      <c r="A25" s="120"/>
      <c r="B25" s="121"/>
      <c r="C25" s="122"/>
      <c r="D25" s="122"/>
      <c r="E25" s="123" t="n">
        <f aca="false">SUM(E10:E24)</f>
        <v>114</v>
      </c>
      <c r="F25" s="123" t="s">
        <v>53</v>
      </c>
      <c r="G25" s="124"/>
      <c r="H25" s="124"/>
      <c r="I25" s="124"/>
      <c r="J25" s="125" t="n">
        <f aca="false">SUM(J4:J24)</f>
        <v>50</v>
      </c>
      <c r="K25" s="126" t="n">
        <f aca="false">SUM(K4:K24)</f>
        <v>304</v>
      </c>
      <c r="L25" s="127"/>
      <c r="M25" s="128" t="n">
        <f aca="false">M24</f>
        <v>0.211111111111111</v>
      </c>
      <c r="N25" s="129" t="n">
        <f aca="false">+J25+K25</f>
        <v>354</v>
      </c>
      <c r="O25" s="130" t="s">
        <v>54</v>
      </c>
      <c r="P25" s="83"/>
      <c r="Q25" s="23"/>
      <c r="R25" s="24"/>
      <c r="S25" s="23"/>
      <c r="T25" s="24"/>
      <c r="U25" s="24"/>
      <c r="V25" s="23"/>
      <c r="W25" s="24"/>
      <c r="X25" s="24"/>
      <c r="Y25" s="24"/>
      <c r="Z25" s="25"/>
    </row>
    <row r="26" customFormat="false" ht="16.5" hidden="false" customHeight="false" outlineLevel="0" collapsed="false">
      <c r="A26" s="120"/>
      <c r="B26" s="122"/>
      <c r="C26" s="122"/>
      <c r="D26" s="122"/>
      <c r="E26" s="123"/>
      <c r="F26" s="123"/>
      <c r="G26" s="86"/>
      <c r="H26" s="86"/>
      <c r="I26" s="86"/>
      <c r="J26" s="87"/>
      <c r="K26" s="131"/>
      <c r="L26" s="87"/>
      <c r="M26" s="132"/>
      <c r="N26" s="123"/>
      <c r="O26" s="133"/>
      <c r="P26" s="83"/>
      <c r="Q26" s="23"/>
      <c r="R26" s="24"/>
      <c r="S26" s="23"/>
      <c r="T26" s="24"/>
      <c r="U26" s="24"/>
      <c r="V26" s="23"/>
      <c r="W26" s="24"/>
      <c r="X26" s="24"/>
      <c r="Y26" s="24"/>
      <c r="Z26" s="25"/>
    </row>
    <row r="27" customFormat="false" ht="23.25" hidden="false" customHeight="false" outlineLevel="0" collapsed="false">
      <c r="B27" s="4" t="s">
        <v>1</v>
      </c>
      <c r="C27" s="122"/>
      <c r="D27" s="122"/>
      <c r="E27" s="134" t="s">
        <v>55</v>
      </c>
      <c r="F27" s="134"/>
      <c r="G27" s="135"/>
      <c r="H27" s="136"/>
      <c r="I27" s="136"/>
      <c r="J27" s="87"/>
      <c r="K27" s="137"/>
      <c r="L27" s="137"/>
      <c r="M27" s="137"/>
      <c r="N27" s="137"/>
      <c r="O27" s="138" t="n">
        <f aca="false">O9</f>
        <v>0.354166666666667</v>
      </c>
      <c r="P27" s="83"/>
      <c r="Q27" s="23"/>
      <c r="R27" s="24"/>
      <c r="S27" s="23"/>
      <c r="T27" s="24"/>
      <c r="U27" s="24"/>
      <c r="V27" s="23"/>
      <c r="W27" s="24"/>
      <c r="X27" s="24"/>
      <c r="Y27" s="24"/>
      <c r="Z27" s="25"/>
    </row>
    <row r="28" customFormat="false" ht="16.5" hidden="false" customHeight="false" outlineLevel="0" collapsed="false">
      <c r="A28" s="120"/>
      <c r="B28" s="122"/>
      <c r="C28" s="122"/>
      <c r="D28" s="122"/>
      <c r="E28" s="134" t="s">
        <v>56</v>
      </c>
      <c r="F28" s="134"/>
      <c r="G28" s="85"/>
      <c r="H28" s="87"/>
      <c r="I28" s="87"/>
      <c r="J28" s="87"/>
      <c r="K28" s="131"/>
      <c r="L28" s="131"/>
      <c r="M28" s="131"/>
      <c r="N28" s="131"/>
      <c r="O28" s="138" t="n">
        <f aca="false">O24</f>
        <v>0.597222222222222</v>
      </c>
      <c r="P28" s="83"/>
      <c r="Q28" s="23"/>
      <c r="R28" s="24"/>
      <c r="S28" s="23"/>
      <c r="T28" s="24"/>
      <c r="U28" s="24"/>
      <c r="V28" s="23"/>
      <c r="W28" s="24"/>
      <c r="X28" s="24"/>
      <c r="Y28" s="24"/>
      <c r="Z28" s="25"/>
    </row>
    <row r="29" customFormat="false" ht="16.5" hidden="false" customHeight="false" outlineLevel="0" collapsed="false">
      <c r="A29" s="120"/>
      <c r="B29" s="122"/>
      <c r="C29" s="122"/>
      <c r="D29" s="122"/>
      <c r="E29" s="134" t="s">
        <v>57</v>
      </c>
      <c r="F29" s="134"/>
      <c r="G29" s="0"/>
      <c r="H29" s="0"/>
      <c r="I29" s="0"/>
      <c r="J29" s="0"/>
      <c r="K29" s="0"/>
      <c r="L29" s="0"/>
      <c r="M29" s="0"/>
      <c r="N29" s="0"/>
      <c r="O29" s="139" t="n">
        <f aca="false">M24</f>
        <v>0.211111111111111</v>
      </c>
      <c r="P29" s="83"/>
      <c r="Q29" s="23"/>
      <c r="R29" s="24"/>
      <c r="S29" s="23"/>
      <c r="T29" s="24"/>
      <c r="U29" s="24"/>
      <c r="V29" s="23"/>
      <c r="W29" s="24"/>
      <c r="X29" s="24"/>
      <c r="Y29" s="24"/>
      <c r="Z29" s="25"/>
    </row>
    <row r="30" customFormat="false" ht="16.5" hidden="false" customHeight="false" outlineLevel="0" collapsed="false">
      <c r="A30" s="120"/>
      <c r="B30" s="122"/>
      <c r="C30" s="122"/>
      <c r="D30" s="122"/>
      <c r="E30" s="140" t="s">
        <v>58</v>
      </c>
      <c r="F30" s="140"/>
      <c r="G30" s="0"/>
      <c r="H30" s="0"/>
      <c r="I30" s="0"/>
      <c r="J30" s="0"/>
      <c r="K30" s="0"/>
      <c r="L30" s="0"/>
      <c r="M30" s="0"/>
      <c r="N30" s="0"/>
      <c r="O30" s="139" t="n">
        <f aca="false">J25/1440</f>
        <v>0.0347222222222222</v>
      </c>
      <c r="P30" s="83"/>
      <c r="Q30" s="23"/>
      <c r="R30" s="24"/>
      <c r="S30" s="23"/>
      <c r="T30" s="24"/>
      <c r="U30" s="24"/>
      <c r="V30" s="23"/>
      <c r="W30" s="24"/>
      <c r="X30" s="24"/>
      <c r="Y30" s="24"/>
      <c r="Z30" s="25"/>
    </row>
    <row r="31" customFormat="false" ht="16.5" hidden="false" customHeight="false" outlineLevel="0" collapsed="false">
      <c r="A31" s="120"/>
      <c r="B31" s="122"/>
      <c r="C31" s="122"/>
      <c r="D31" s="122"/>
      <c r="E31" s="134" t="s">
        <v>59</v>
      </c>
      <c r="F31" s="134"/>
      <c r="G31" s="0"/>
      <c r="H31" s="0"/>
      <c r="I31" s="0"/>
      <c r="J31" s="0"/>
      <c r="K31" s="0"/>
      <c r="L31" s="0"/>
      <c r="M31" s="0"/>
      <c r="N31" s="0"/>
      <c r="O31" s="139" t="n">
        <f aca="false">O28-O27</f>
        <v>0.243055555555556</v>
      </c>
      <c r="P31" s="83"/>
      <c r="Q31" s="23"/>
      <c r="R31" s="24"/>
      <c r="S31" s="23"/>
      <c r="T31" s="24"/>
      <c r="U31" s="24"/>
      <c r="V31" s="23"/>
      <c r="W31" s="24"/>
      <c r="X31" s="24"/>
      <c r="Y31" s="24"/>
      <c r="Z31" s="25"/>
    </row>
    <row r="32" customFormat="false" ht="16.5" hidden="false" customHeight="false" outlineLevel="0" collapsed="false">
      <c r="A32" s="120"/>
      <c r="B32" s="122"/>
      <c r="C32" s="122"/>
      <c r="D32" s="122"/>
      <c r="E32" s="134" t="s">
        <v>60</v>
      </c>
      <c r="F32" s="141"/>
      <c r="G32" s="85"/>
      <c r="H32" s="87"/>
      <c r="I32" s="87"/>
      <c r="J32" s="87"/>
      <c r="K32" s="87"/>
      <c r="L32" s="87"/>
      <c r="M32" s="87"/>
      <c r="N32" s="87"/>
      <c r="O32" s="142" t="n">
        <f aca="false">E25</f>
        <v>114</v>
      </c>
      <c r="P32" s="83"/>
      <c r="Q32" s="23"/>
      <c r="R32" s="24"/>
      <c r="S32" s="23"/>
      <c r="T32" s="24"/>
      <c r="U32" s="24"/>
      <c r="V32" s="23"/>
      <c r="W32" s="24"/>
      <c r="X32" s="24"/>
      <c r="Y32" s="24"/>
      <c r="Z32" s="25"/>
    </row>
    <row r="33" customFormat="false" ht="16.5" hidden="false" customHeight="false" outlineLevel="0" collapsed="false">
      <c r="A33" s="120"/>
      <c r="B33" s="122"/>
      <c r="C33" s="122"/>
      <c r="D33" s="122"/>
      <c r="E33" s="134" t="s">
        <v>61</v>
      </c>
      <c r="F33" s="134"/>
      <c r="G33" s="0"/>
      <c r="H33" s="0"/>
      <c r="I33" s="0"/>
      <c r="J33" s="0"/>
      <c r="K33" s="0"/>
      <c r="L33" s="0"/>
      <c r="M33" s="0"/>
      <c r="N33" s="0"/>
      <c r="O33" s="143" t="n">
        <f aca="false">I24</f>
        <v>22.5</v>
      </c>
      <c r="P33" s="83"/>
      <c r="Q33" s="23" t="s">
        <v>62</v>
      </c>
      <c r="R33" s="24"/>
      <c r="S33" s="23"/>
      <c r="T33" s="24"/>
      <c r="U33" s="24"/>
      <c r="V33" s="23"/>
      <c r="W33" s="24"/>
      <c r="X33" s="24"/>
      <c r="Y33" s="24"/>
      <c r="Z33" s="25"/>
    </row>
    <row r="34" customFormat="false" ht="16.5" hidden="false" customHeight="false" outlineLevel="0" collapsed="false">
      <c r="A34" s="120"/>
      <c r="B34" s="122"/>
      <c r="C34" s="122"/>
      <c r="D34" s="122"/>
      <c r="E34" s="134" t="s">
        <v>61</v>
      </c>
      <c r="F34" s="134"/>
      <c r="G34" s="0"/>
      <c r="H34" s="0"/>
      <c r="I34" s="0"/>
      <c r="J34" s="0"/>
      <c r="K34" s="0"/>
      <c r="L34" s="0"/>
      <c r="M34" s="0"/>
      <c r="N34" s="0"/>
      <c r="O34" s="143" t="n">
        <f aca="false">O32/(L24-L9)*60</f>
        <v>22.5</v>
      </c>
      <c r="P34" s="83"/>
      <c r="Q34" s="23" t="s">
        <v>36</v>
      </c>
      <c r="R34" s="24"/>
      <c r="S34" s="23"/>
      <c r="T34" s="24"/>
      <c r="U34" s="24"/>
      <c r="V34" s="23"/>
      <c r="W34" s="24"/>
      <c r="X34" s="24"/>
      <c r="Y34" s="24"/>
      <c r="Z34" s="25"/>
    </row>
    <row r="35" customFormat="false" ht="16.5" hidden="false" customHeight="false" outlineLevel="0" collapsed="false">
      <c r="A35" s="120"/>
      <c r="B35" s="122"/>
      <c r="C35" s="122"/>
      <c r="D35" s="122"/>
      <c r="E35" s="134"/>
      <c r="F35" s="134"/>
      <c r="G35" s="0"/>
      <c r="H35" s="0"/>
      <c r="I35" s="0"/>
      <c r="J35" s="0"/>
      <c r="K35" s="0"/>
      <c r="L35" s="0"/>
      <c r="M35" s="0"/>
      <c r="N35" s="0"/>
      <c r="O35" s="143"/>
      <c r="P35" s="83"/>
      <c r="Q35" s="23"/>
      <c r="R35" s="24"/>
      <c r="S35" s="23"/>
      <c r="T35" s="24"/>
      <c r="U35" s="24"/>
      <c r="V35" s="23"/>
      <c r="W35" s="24"/>
      <c r="X35" s="24"/>
      <c r="Y35" s="24"/>
      <c r="Z35" s="25"/>
    </row>
    <row r="36" customFormat="false" ht="23.25" hidden="false" customHeight="false" outlineLevel="0" collapsed="false">
      <c r="A36" s="4" t="s">
        <v>63</v>
      </c>
      <c r="B36" s="5" t="s">
        <v>64</v>
      </c>
      <c r="C36" s="122"/>
      <c r="D36" s="122"/>
      <c r="E36" s="123"/>
      <c r="F36" s="123"/>
      <c r="G36" s="86"/>
      <c r="H36" s="86"/>
      <c r="I36" s="0"/>
      <c r="J36" s="0"/>
      <c r="K36" s="0"/>
      <c r="L36" s="0"/>
      <c r="M36" s="0"/>
      <c r="N36" s="0"/>
      <c r="O36" s="143"/>
      <c r="P36" s="83"/>
      <c r="Q36" s="23"/>
      <c r="R36" s="24"/>
      <c r="S36" s="23"/>
      <c r="T36" s="24"/>
      <c r="U36" s="24"/>
      <c r="V36" s="23"/>
      <c r="W36" s="24"/>
      <c r="X36" s="24"/>
      <c r="Y36" s="24"/>
      <c r="Z36" s="25"/>
    </row>
    <row r="37" customFormat="false" ht="17.25" hidden="false" customHeight="false" outlineLevel="0" collapsed="false">
      <c r="A37" s="6" t="s">
        <v>0</v>
      </c>
      <c r="B37" s="6"/>
      <c r="C37" s="6"/>
      <c r="D37" s="6"/>
      <c r="E37" s="6" t="s">
        <v>3</v>
      </c>
      <c r="F37" s="7" t="s">
        <v>0</v>
      </c>
      <c r="G37" s="7" t="s">
        <v>4</v>
      </c>
      <c r="H37" s="7" t="s">
        <v>5</v>
      </c>
      <c r="I37" s="7" t="s">
        <v>6</v>
      </c>
      <c r="J37" s="7" t="s">
        <v>7</v>
      </c>
      <c r="K37" s="8" t="s">
        <v>8</v>
      </c>
      <c r="L37" s="8" t="s">
        <v>9</v>
      </c>
      <c r="M37" s="8" t="s">
        <v>10</v>
      </c>
      <c r="N37" s="8" t="s">
        <v>11</v>
      </c>
      <c r="O37" s="8" t="s">
        <v>12</v>
      </c>
      <c r="P37" s="83"/>
      <c r="Q37" s="23"/>
      <c r="R37" s="24"/>
      <c r="S37" s="23"/>
      <c r="T37" s="24"/>
      <c r="U37" s="24"/>
      <c r="V37" s="23"/>
      <c r="W37" s="24"/>
      <c r="X37" s="24"/>
      <c r="Y37" s="24"/>
      <c r="Z37" s="25"/>
    </row>
    <row r="38" customFormat="false" ht="16.5" hidden="false" customHeight="false" outlineLevel="0" collapsed="false">
      <c r="A38" s="11" t="s">
        <v>13</v>
      </c>
      <c r="B38" s="12" t="s">
        <v>14</v>
      </c>
      <c r="C38" s="13" t="s">
        <v>15</v>
      </c>
      <c r="D38" s="14" t="s">
        <v>16</v>
      </c>
      <c r="E38" s="15" t="s">
        <v>17</v>
      </c>
      <c r="F38" s="16"/>
      <c r="G38" s="17" t="s">
        <v>18</v>
      </c>
      <c r="H38" s="18" t="s">
        <v>17</v>
      </c>
      <c r="I38" s="17" t="s">
        <v>18</v>
      </c>
      <c r="J38" s="19" t="s">
        <v>19</v>
      </c>
      <c r="K38" s="18" t="s">
        <v>17</v>
      </c>
      <c r="L38" s="20" t="s">
        <v>18</v>
      </c>
      <c r="M38" s="20" t="s">
        <v>18</v>
      </c>
      <c r="N38" s="17" t="s">
        <v>18</v>
      </c>
      <c r="O38" s="21"/>
      <c r="P38" s="83"/>
      <c r="Q38" s="23"/>
      <c r="R38" s="24"/>
      <c r="S38" s="23"/>
      <c r="T38" s="24"/>
      <c r="U38" s="24"/>
      <c r="V38" s="23"/>
      <c r="W38" s="24"/>
      <c r="X38" s="24"/>
      <c r="Y38" s="24"/>
      <c r="Z38" s="25"/>
    </row>
    <row r="39" customFormat="false" ht="16.5" hidden="false" customHeight="false" outlineLevel="0" collapsed="false">
      <c r="A39" s="11"/>
      <c r="B39" s="11"/>
      <c r="C39" s="13" t="s">
        <v>20</v>
      </c>
      <c r="D39" s="14" t="s">
        <v>21</v>
      </c>
      <c r="E39" s="26"/>
      <c r="F39" s="23"/>
      <c r="G39" s="27"/>
      <c r="H39" s="28"/>
      <c r="I39" s="27"/>
      <c r="J39" s="24" t="s">
        <v>22</v>
      </c>
      <c r="K39" s="28"/>
      <c r="L39" s="29" t="s">
        <v>23</v>
      </c>
      <c r="M39" s="29" t="s">
        <v>23</v>
      </c>
      <c r="N39" s="27" t="s">
        <v>24</v>
      </c>
      <c r="O39" s="30" t="s">
        <v>25</v>
      </c>
      <c r="P39" s="83"/>
      <c r="Q39" s="23"/>
      <c r="R39" s="24"/>
      <c r="S39" s="23"/>
      <c r="T39" s="24"/>
      <c r="U39" s="24"/>
      <c r="V39" s="23"/>
      <c r="W39" s="24"/>
      <c r="X39" s="24"/>
      <c r="Y39" s="24"/>
      <c r="Z39" s="25"/>
    </row>
    <row r="40" customFormat="false" ht="16.5" hidden="false" customHeight="false" outlineLevel="0" collapsed="false">
      <c r="A40" s="11"/>
      <c r="B40" s="11"/>
      <c r="C40" s="13" t="s">
        <v>7</v>
      </c>
      <c r="D40" s="31" t="s">
        <v>26</v>
      </c>
      <c r="E40" s="32" t="s">
        <v>27</v>
      </c>
      <c r="F40" s="144"/>
      <c r="G40" s="145" t="s">
        <v>27</v>
      </c>
      <c r="H40" s="34" t="s">
        <v>29</v>
      </c>
      <c r="I40" s="35" t="s">
        <v>29</v>
      </c>
      <c r="J40" s="36" t="s">
        <v>30</v>
      </c>
      <c r="K40" s="37" t="s">
        <v>31</v>
      </c>
      <c r="L40" s="29" t="s">
        <v>31</v>
      </c>
      <c r="M40" s="29" t="s">
        <v>31</v>
      </c>
      <c r="N40" s="27" t="s">
        <v>31</v>
      </c>
      <c r="O40" s="30" t="s">
        <v>31</v>
      </c>
      <c r="P40" s="83"/>
      <c r="Q40" s="23"/>
      <c r="R40" s="24"/>
      <c r="S40" s="23"/>
      <c r="T40" s="24"/>
      <c r="U40" s="24"/>
      <c r="V40" s="23"/>
      <c r="W40" s="24"/>
      <c r="X40" s="24"/>
      <c r="Y40" s="24"/>
      <c r="Z40" s="25"/>
    </row>
    <row r="41" customFormat="false" ht="17.25" hidden="false" customHeight="false" outlineLevel="0" collapsed="false">
      <c r="A41" s="39"/>
      <c r="B41" s="39"/>
      <c r="C41" s="40" t="s">
        <v>32</v>
      </c>
      <c r="D41" s="41" t="s">
        <v>3</v>
      </c>
      <c r="E41" s="42" t="s">
        <v>33</v>
      </c>
      <c r="F41" s="43"/>
      <c r="G41" s="44" t="s">
        <v>33</v>
      </c>
      <c r="H41" s="45" t="s">
        <v>65</v>
      </c>
      <c r="I41" s="46" t="s">
        <v>65</v>
      </c>
      <c r="J41" s="47" t="s">
        <v>35</v>
      </c>
      <c r="K41" s="47" t="s">
        <v>35</v>
      </c>
      <c r="L41" s="48" t="s">
        <v>35</v>
      </c>
      <c r="M41" s="48" t="s">
        <v>36</v>
      </c>
      <c r="N41" s="49" t="s">
        <v>35</v>
      </c>
      <c r="O41" s="50"/>
      <c r="P41" s="83"/>
      <c r="Q41" s="23"/>
      <c r="R41" s="24"/>
      <c r="S41" s="23"/>
      <c r="T41" s="24"/>
      <c r="U41" s="24"/>
      <c r="V41" s="23"/>
      <c r="W41" s="24"/>
      <c r="X41" s="24"/>
      <c r="Y41" s="24"/>
      <c r="Z41" s="25"/>
    </row>
    <row r="42" customFormat="false" ht="16.5" hidden="false" customHeight="false" outlineLevel="0" collapsed="false">
      <c r="A42" s="146" t="s">
        <v>52</v>
      </c>
      <c r="B42" s="147"/>
      <c r="C42" s="147"/>
      <c r="D42" s="147"/>
      <c r="E42" s="148"/>
      <c r="F42" s="148"/>
      <c r="G42" s="149" t="n">
        <f aca="false">G24</f>
        <v>114</v>
      </c>
      <c r="H42" s="150"/>
      <c r="I42" s="149" t="n">
        <f aca="false">I24</f>
        <v>22.5</v>
      </c>
      <c r="J42" s="151"/>
      <c r="K42" s="60" t="s">
        <v>0</v>
      </c>
      <c r="L42" s="152" t="n">
        <f aca="false">L24</f>
        <v>304</v>
      </c>
      <c r="M42" s="62" t="n">
        <f aca="false">M24</f>
        <v>0.211111111111111</v>
      </c>
      <c r="N42" s="63" t="n">
        <f aca="false">N24</f>
        <v>354</v>
      </c>
      <c r="O42" s="64" t="n">
        <f aca="false">O9</f>
        <v>0.354166666666667</v>
      </c>
      <c r="P42" s="83"/>
      <c r="Q42" s="23"/>
      <c r="R42" s="24"/>
      <c r="S42" s="23"/>
      <c r="T42" s="24"/>
      <c r="U42" s="24"/>
      <c r="V42" s="23"/>
      <c r="W42" s="24"/>
      <c r="X42" s="24"/>
      <c r="Y42" s="24"/>
      <c r="Z42" s="25"/>
    </row>
    <row r="43" customFormat="false" ht="16.5" hidden="false" customHeight="false" outlineLevel="0" collapsed="false">
      <c r="A43" s="153" t="s">
        <v>66</v>
      </c>
      <c r="B43" s="154"/>
      <c r="C43" s="154" t="s">
        <v>0</v>
      </c>
      <c r="D43" s="155" t="s">
        <v>0</v>
      </c>
      <c r="E43" s="156" t="n">
        <v>27</v>
      </c>
      <c r="F43" s="69" t="n">
        <f aca="false">F42+E43</f>
        <v>27</v>
      </c>
      <c r="G43" s="59" t="n">
        <f aca="false">G24+E43</f>
        <v>141</v>
      </c>
      <c r="H43" s="157" t="n">
        <f aca="false">E43/K43*60</f>
        <v>22.5</v>
      </c>
      <c r="I43" s="59" t="n">
        <f aca="false">G43/L43*60</f>
        <v>22.5</v>
      </c>
      <c r="J43" s="56"/>
      <c r="K43" s="158" t="n">
        <v>72</v>
      </c>
      <c r="L43" s="159" t="n">
        <f aca="false">L42+K43</f>
        <v>376</v>
      </c>
      <c r="M43" s="160" t="n">
        <f aca="false">M24+(K43/1440)</f>
        <v>0.261111111111111</v>
      </c>
      <c r="N43" s="74" t="n">
        <f aca="false">N24+J43+K43</f>
        <v>426</v>
      </c>
      <c r="O43" s="161" t="n">
        <f aca="false">O42+(K43/1440)</f>
        <v>0.404166666666667</v>
      </c>
      <c r="P43" s="83"/>
      <c r="Q43" s="23"/>
      <c r="R43" s="24"/>
      <c r="S43" s="23"/>
      <c r="T43" s="24"/>
      <c r="U43" s="24"/>
      <c r="V43" s="23"/>
      <c r="W43" s="24"/>
      <c r="X43" s="24"/>
      <c r="Y43" s="24"/>
      <c r="Z43" s="25"/>
    </row>
    <row r="44" customFormat="false" ht="16.5" hidden="false" customHeight="false" outlineLevel="0" collapsed="false">
      <c r="A44" s="162" t="s">
        <v>43</v>
      </c>
      <c r="B44" s="163" t="s">
        <v>0</v>
      </c>
      <c r="C44" s="91"/>
      <c r="D44" s="92" t="s">
        <v>0</v>
      </c>
      <c r="E44" s="103"/>
      <c r="F44" s="164"/>
      <c r="G44" s="95"/>
      <c r="H44" s="96"/>
      <c r="I44" s="95"/>
      <c r="J44" s="97" t="n">
        <v>30</v>
      </c>
      <c r="K44" s="98"/>
      <c r="L44" s="99" t="s">
        <v>0</v>
      </c>
      <c r="M44" s="100"/>
      <c r="N44" s="101" t="n">
        <f aca="false">N43+J44+K44</f>
        <v>456</v>
      </c>
      <c r="O44" s="102" t="n">
        <f aca="false">O43+((K44+J44)/1440)</f>
        <v>0.425</v>
      </c>
      <c r="P44" s="83"/>
      <c r="Q44" s="23"/>
      <c r="R44" s="24"/>
      <c r="S44" s="23"/>
      <c r="T44" s="24"/>
      <c r="U44" s="24"/>
      <c r="V44" s="23"/>
      <c r="W44" s="24"/>
      <c r="X44" s="24"/>
      <c r="Y44" s="24"/>
      <c r="Z44" s="25"/>
    </row>
    <row r="45" customFormat="false" ht="16.5" hidden="false" customHeight="false" outlineLevel="0" collapsed="false">
      <c r="A45" s="165" t="s">
        <v>67</v>
      </c>
      <c r="B45" s="53"/>
      <c r="C45" s="154" t="s">
        <v>0</v>
      </c>
      <c r="D45" s="54" t="s">
        <v>0</v>
      </c>
      <c r="E45" s="55" t="n">
        <v>26</v>
      </c>
      <c r="F45" s="69" t="n">
        <f aca="false">F43+E45</f>
        <v>53</v>
      </c>
      <c r="G45" s="69" t="n">
        <f aca="false">G43+E45</f>
        <v>167</v>
      </c>
      <c r="H45" s="58" t="n">
        <f aca="false">E45/K45*60</f>
        <v>21.9718309859155</v>
      </c>
      <c r="I45" s="69" t="n">
        <f aca="false">G45/L45*60</f>
        <v>22.4161073825503</v>
      </c>
      <c r="J45" s="70"/>
      <c r="K45" s="158" t="n">
        <v>71</v>
      </c>
      <c r="L45" s="78" t="n">
        <f aca="false">L43+K45</f>
        <v>447</v>
      </c>
      <c r="M45" s="73" t="n">
        <f aca="false">M43+(K45/1440)</f>
        <v>0.310416666666667</v>
      </c>
      <c r="N45" s="74" t="n">
        <f aca="false">N44+J45+K45</f>
        <v>527</v>
      </c>
      <c r="O45" s="161" t="n">
        <f aca="false">O44+(K45/1440)</f>
        <v>0.474305555555556</v>
      </c>
      <c r="P45" s="83"/>
      <c r="Q45" s="23"/>
      <c r="R45" s="24"/>
      <c r="S45" s="23"/>
      <c r="T45" s="24"/>
      <c r="U45" s="24"/>
      <c r="V45" s="23"/>
      <c r="W45" s="24"/>
      <c r="X45" s="24"/>
      <c r="Y45" s="24"/>
      <c r="Z45" s="25"/>
    </row>
    <row r="46" customFormat="false" ht="16.5" hidden="false" customHeight="false" outlineLevel="0" collapsed="false">
      <c r="A46" s="166" t="s">
        <v>68</v>
      </c>
      <c r="B46" s="167"/>
      <c r="C46" s="53" t="s">
        <v>0</v>
      </c>
      <c r="D46" s="155" t="s">
        <v>0</v>
      </c>
      <c r="E46" s="55" t="n">
        <v>2</v>
      </c>
      <c r="F46" s="69" t="n">
        <f aca="false">F45+E46</f>
        <v>55</v>
      </c>
      <c r="G46" s="69" t="n">
        <f aca="false">G45+E46</f>
        <v>169</v>
      </c>
      <c r="H46" s="58" t="n">
        <f aca="false">E46/K46*60</f>
        <v>21.8181818181818</v>
      </c>
      <c r="I46" s="69" t="n">
        <f aca="false">G46/L46*60</f>
        <v>22.4088397790055</v>
      </c>
      <c r="J46" s="70"/>
      <c r="K46" s="71" t="n">
        <v>5.5</v>
      </c>
      <c r="L46" s="78" t="n">
        <f aca="false">L45+K46</f>
        <v>452.5</v>
      </c>
      <c r="M46" s="73" t="n">
        <f aca="false">M45+(K46/1440)</f>
        <v>0.314236111111111</v>
      </c>
      <c r="N46" s="74" t="n">
        <f aca="false">N45+J46+K46</f>
        <v>532.5</v>
      </c>
      <c r="O46" s="161" t="n">
        <f aca="false">O45+(K46/1440)</f>
        <v>0.478125</v>
      </c>
      <c r="P46" s="83"/>
      <c r="Q46" s="23"/>
      <c r="R46" s="24"/>
      <c r="S46" s="23"/>
      <c r="T46" s="24"/>
      <c r="U46" s="24"/>
      <c r="V46" s="23"/>
      <c r="W46" s="24"/>
      <c r="X46" s="24"/>
      <c r="Y46" s="24"/>
      <c r="Z46" s="25"/>
    </row>
    <row r="47" customFormat="false" ht="16.5" hidden="false" customHeight="false" outlineLevel="0" collapsed="false">
      <c r="A47" s="168" t="s">
        <v>69</v>
      </c>
      <c r="B47" s="167"/>
      <c r="C47" s="154" t="s">
        <v>0</v>
      </c>
      <c r="D47" s="54" t="s">
        <v>0</v>
      </c>
      <c r="E47" s="55" t="n">
        <v>11</v>
      </c>
      <c r="F47" s="69" t="n">
        <f aca="false">F46+E47</f>
        <v>66</v>
      </c>
      <c r="G47" s="69" t="n">
        <f aca="false">G46+E47</f>
        <v>180</v>
      </c>
      <c r="H47" s="58" t="n">
        <f aca="false">E47/K47*60</f>
        <v>21.2903225806452</v>
      </c>
      <c r="I47" s="69" t="n">
        <f aca="false">G47/L47*60</f>
        <v>22.3371251292658</v>
      </c>
      <c r="J47" s="70"/>
      <c r="K47" s="71" t="n">
        <v>31</v>
      </c>
      <c r="L47" s="78" t="n">
        <f aca="false">L46+K47</f>
        <v>483.5</v>
      </c>
      <c r="M47" s="73" t="n">
        <f aca="false">M46+(K47/1440)</f>
        <v>0.335763888888889</v>
      </c>
      <c r="N47" s="74" t="n">
        <f aca="false">N46+J47+K47</f>
        <v>563.5</v>
      </c>
      <c r="O47" s="161" t="n">
        <f aca="false">O46+(K47/1440)</f>
        <v>0.499652777777778</v>
      </c>
      <c r="P47" s="83"/>
      <c r="Q47" s="23"/>
      <c r="R47" s="24"/>
      <c r="S47" s="23"/>
      <c r="T47" s="24"/>
      <c r="U47" s="24"/>
      <c r="V47" s="23"/>
      <c r="W47" s="24"/>
      <c r="X47" s="24"/>
      <c r="Y47" s="24"/>
      <c r="Z47" s="25"/>
    </row>
    <row r="48" customFormat="false" ht="16.5" hidden="false" customHeight="false" outlineLevel="0" collapsed="false">
      <c r="A48" s="162" t="s">
        <v>46</v>
      </c>
      <c r="B48" s="163" t="s">
        <v>0</v>
      </c>
      <c r="C48" s="91"/>
      <c r="D48" s="92" t="s">
        <v>0</v>
      </c>
      <c r="E48" s="103"/>
      <c r="F48" s="164"/>
      <c r="G48" s="95"/>
      <c r="H48" s="96"/>
      <c r="I48" s="95"/>
      <c r="J48" s="97" t="n">
        <v>20</v>
      </c>
      <c r="K48" s="98"/>
      <c r="L48" s="99" t="s">
        <v>0</v>
      </c>
      <c r="M48" s="100"/>
      <c r="N48" s="101" t="n">
        <f aca="false">N47+J48+K48</f>
        <v>583.5</v>
      </c>
      <c r="O48" s="102" t="n">
        <f aca="false">O47+((K48+J48)/1440)</f>
        <v>0.513541666666667</v>
      </c>
      <c r="P48" s="83"/>
      <c r="Q48" s="23"/>
      <c r="R48" s="24"/>
      <c r="S48" s="23"/>
      <c r="T48" s="24"/>
      <c r="U48" s="24"/>
      <c r="V48" s="23"/>
      <c r="W48" s="24"/>
      <c r="X48" s="24"/>
      <c r="Y48" s="24"/>
      <c r="Z48" s="25"/>
    </row>
    <row r="49" customFormat="false" ht="16.5" hidden="false" customHeight="false" outlineLevel="0" collapsed="false">
      <c r="A49" s="169" t="s">
        <v>70</v>
      </c>
      <c r="B49" s="170" t="s">
        <v>0</v>
      </c>
      <c r="C49" s="170" t="s">
        <v>0</v>
      </c>
      <c r="D49" s="54" t="s">
        <v>0</v>
      </c>
      <c r="E49" s="171" t="n">
        <v>8</v>
      </c>
      <c r="F49" s="69" t="n">
        <f aca="false">F47+E49</f>
        <v>74</v>
      </c>
      <c r="G49" s="69" t="n">
        <f aca="false">G47+E49</f>
        <v>188</v>
      </c>
      <c r="H49" s="58" t="n">
        <f aca="false">E49/K49*60</f>
        <v>21.8181818181818</v>
      </c>
      <c r="I49" s="69" t="n">
        <f aca="false">G49/L49*60</f>
        <v>22.3145400593472</v>
      </c>
      <c r="J49" s="70"/>
      <c r="K49" s="71" t="n">
        <v>22</v>
      </c>
      <c r="L49" s="78" t="n">
        <f aca="false">L47+K49</f>
        <v>505.5</v>
      </c>
      <c r="M49" s="73" t="n">
        <f aca="false">M47+(K49/1440)</f>
        <v>0.351041666666667</v>
      </c>
      <c r="N49" s="74" t="n">
        <f aca="false">N48+J49+K49</f>
        <v>605.5</v>
      </c>
      <c r="O49" s="161" t="n">
        <f aca="false">O48+(K49/1440)</f>
        <v>0.528819444444444</v>
      </c>
      <c r="P49" s="83"/>
      <c r="Q49" s="23"/>
      <c r="R49" s="24"/>
      <c r="S49" s="23"/>
      <c r="T49" s="24"/>
      <c r="U49" s="24"/>
      <c r="V49" s="23"/>
      <c r="W49" s="24"/>
      <c r="X49" s="24"/>
      <c r="Y49" s="24"/>
      <c r="Z49" s="25"/>
    </row>
    <row r="50" customFormat="false" ht="16.5" hidden="false" customHeight="false" outlineLevel="0" collapsed="false">
      <c r="A50" s="172" t="s">
        <v>71</v>
      </c>
      <c r="B50" s="170" t="s">
        <v>0</v>
      </c>
      <c r="C50" s="170" t="s">
        <v>0</v>
      </c>
      <c r="D50" s="173" t="s">
        <v>0</v>
      </c>
      <c r="E50" s="55" t="n">
        <v>8</v>
      </c>
      <c r="F50" s="69" t="n">
        <f aca="false">F49+E50</f>
        <v>82</v>
      </c>
      <c r="G50" s="69" t="n">
        <f aca="false">G49+E50</f>
        <v>196</v>
      </c>
      <c r="H50" s="58" t="n">
        <f aca="false">E50/K50*60</f>
        <v>21.8181818181818</v>
      </c>
      <c r="I50" s="69" t="n">
        <f aca="false">G50/L50*60</f>
        <v>22.2938388625592</v>
      </c>
      <c r="J50" s="70"/>
      <c r="K50" s="71" t="n">
        <v>22</v>
      </c>
      <c r="L50" s="78" t="n">
        <f aca="false">L49+K50</f>
        <v>527.5</v>
      </c>
      <c r="M50" s="73" t="n">
        <f aca="false">M49+(K50/1440)</f>
        <v>0.366319444444444</v>
      </c>
      <c r="N50" s="74" t="n">
        <f aca="false">N49+J50+K50</f>
        <v>627.5</v>
      </c>
      <c r="O50" s="161" t="n">
        <f aca="false">O49+(K50/1440)</f>
        <v>0.544097222222222</v>
      </c>
      <c r="P50" s="83"/>
      <c r="Q50" s="23"/>
      <c r="R50" s="24"/>
      <c r="S50" s="23"/>
      <c r="T50" s="24"/>
      <c r="U50" s="24"/>
      <c r="V50" s="23"/>
      <c r="W50" s="24"/>
      <c r="X50" s="24"/>
      <c r="Y50" s="24"/>
      <c r="Z50" s="25"/>
    </row>
    <row r="51" customFormat="false" ht="17.25" hidden="false" customHeight="false" outlineLevel="0" collapsed="false">
      <c r="A51" s="174" t="s">
        <v>72</v>
      </c>
      <c r="B51" s="170" t="s">
        <v>0</v>
      </c>
      <c r="C51" s="170" t="s">
        <v>0</v>
      </c>
      <c r="D51" s="155" t="s">
        <v>0</v>
      </c>
      <c r="E51" s="55" t="n">
        <v>19</v>
      </c>
      <c r="F51" s="69" t="n">
        <f aca="false">F50+E51</f>
        <v>101</v>
      </c>
      <c r="G51" s="69" t="n">
        <f aca="false">G50+E51</f>
        <v>215</v>
      </c>
      <c r="H51" s="58" t="n">
        <f aca="false">E51/K51*60</f>
        <v>22.3529411764706</v>
      </c>
      <c r="I51" s="69" t="n">
        <f aca="false">G51/L51*60</f>
        <v>22.2990492653414</v>
      </c>
      <c r="J51" s="70"/>
      <c r="K51" s="71" t="n">
        <v>51</v>
      </c>
      <c r="L51" s="116" t="n">
        <f aca="false">L50+K51</f>
        <v>578.5</v>
      </c>
      <c r="M51" s="73" t="n">
        <f aca="false">M50+(K51/1440)</f>
        <v>0.401736111111111</v>
      </c>
      <c r="N51" s="74" t="n">
        <f aca="false">N50+J51+K51</f>
        <v>678.5</v>
      </c>
      <c r="O51" s="161" t="n">
        <f aca="false">O50+(K51/1440)</f>
        <v>0.579513888888889</v>
      </c>
      <c r="P51" s="83"/>
      <c r="Q51" s="23"/>
      <c r="R51" s="24"/>
      <c r="S51" s="23"/>
      <c r="T51" s="24"/>
      <c r="U51" s="24"/>
      <c r="V51" s="23"/>
      <c r="W51" s="24"/>
      <c r="X51" s="24"/>
      <c r="Y51" s="24"/>
      <c r="Z51" s="25"/>
    </row>
    <row r="52" customFormat="false" ht="16.5" hidden="false" customHeight="false" outlineLevel="0" collapsed="false">
      <c r="A52" s="51" t="s">
        <v>0</v>
      </c>
      <c r="B52" s="175"/>
      <c r="C52" s="175"/>
      <c r="D52" s="176"/>
      <c r="E52" s="177" t="n">
        <f aca="false">SUM(E42:E51)</f>
        <v>101</v>
      </c>
      <c r="F52" s="178" t="n">
        <f aca="false">F51</f>
        <v>101</v>
      </c>
      <c r="G52" s="179" t="n">
        <f aca="false">G51</f>
        <v>215</v>
      </c>
      <c r="H52" s="180" t="s">
        <v>0</v>
      </c>
      <c r="I52" s="179" t="n">
        <f aca="false">I51</f>
        <v>22.2990492653414</v>
      </c>
      <c r="J52" s="181" t="n">
        <f aca="false">SUM(J42:J51)</f>
        <v>50</v>
      </c>
      <c r="K52" s="182" t="n">
        <f aca="false">SUM(K9:K51)-K25</f>
        <v>578.5</v>
      </c>
      <c r="L52" s="183" t="s">
        <v>0</v>
      </c>
      <c r="M52" s="184" t="n">
        <f aca="false">M51</f>
        <v>0.401736111111111</v>
      </c>
      <c r="N52" s="185" t="n">
        <f aca="false">+J52+K52+J25</f>
        <v>678.5</v>
      </c>
      <c r="O52" s="186" t="n">
        <f aca="false">O51</f>
        <v>0.579513888888889</v>
      </c>
      <c r="P52" s="83"/>
      <c r="Q52" s="23"/>
      <c r="R52" s="24"/>
      <c r="S52" s="23"/>
      <c r="T52" s="24"/>
      <c r="U52" s="24"/>
      <c r="V52" s="23"/>
      <c r="W52" s="24"/>
      <c r="X52" s="24"/>
      <c r="Y52" s="24"/>
      <c r="Z52" s="25"/>
    </row>
    <row r="53" customFormat="false" ht="17.25" hidden="false" customHeight="false" outlineLevel="0" collapsed="false">
      <c r="A53" s="187" t="s">
        <v>0</v>
      </c>
      <c r="B53" s="188"/>
      <c r="C53" s="188"/>
      <c r="D53" s="189"/>
      <c r="E53" s="190" t="s">
        <v>0</v>
      </c>
      <c r="F53" s="191" t="s">
        <v>73</v>
      </c>
      <c r="G53" s="192" t="s">
        <v>33</v>
      </c>
      <c r="H53" s="193" t="s">
        <v>74</v>
      </c>
      <c r="I53" s="194" t="s">
        <v>29</v>
      </c>
      <c r="J53" s="195" t="s">
        <v>75</v>
      </c>
      <c r="K53" s="196" t="s">
        <v>23</v>
      </c>
      <c r="L53" s="197" t="s">
        <v>35</v>
      </c>
      <c r="M53" s="198" t="s">
        <v>23</v>
      </c>
      <c r="N53" s="199" t="s">
        <v>35</v>
      </c>
      <c r="O53" s="200" t="s">
        <v>54</v>
      </c>
      <c r="P53" s="83"/>
      <c r="Q53" s="23"/>
      <c r="R53" s="24"/>
      <c r="S53" s="23"/>
      <c r="T53" s="24"/>
      <c r="U53" s="24"/>
      <c r="V53" s="23"/>
      <c r="W53" s="24"/>
      <c r="X53" s="24"/>
      <c r="Y53" s="24"/>
      <c r="Z53" s="25"/>
    </row>
    <row r="54" customFormat="false" ht="16.5" hidden="false" customHeight="false" outlineLevel="0" collapsed="false">
      <c r="A54" s="10"/>
      <c r="B54" s="10"/>
      <c r="C54" s="10"/>
      <c r="D54" s="10"/>
      <c r="E54" s="201"/>
      <c r="F54" s="202"/>
      <c r="G54" s="203"/>
      <c r="H54" s="203"/>
      <c r="I54" s="204"/>
      <c r="J54" s="205"/>
      <c r="K54" s="205"/>
      <c r="L54" s="206"/>
      <c r="M54" s="206"/>
      <c r="N54" s="206"/>
      <c r="O54" s="207"/>
      <c r="P54" s="83"/>
      <c r="Q54" s="23"/>
      <c r="R54" s="24"/>
      <c r="S54" s="23"/>
      <c r="T54" s="24"/>
      <c r="U54" s="24"/>
      <c r="V54" s="23"/>
      <c r="W54" s="24"/>
      <c r="X54" s="24"/>
      <c r="Y54" s="24"/>
      <c r="Z54" s="25"/>
    </row>
    <row r="55" customFormat="false" ht="23.25" hidden="false" customHeight="false" outlineLevel="0" collapsed="false">
      <c r="A55" s="10"/>
      <c r="B55" s="4" t="s">
        <v>63</v>
      </c>
      <c r="C55" s="120"/>
      <c r="D55" s="120"/>
      <c r="E55" s="134" t="s">
        <v>55</v>
      </c>
      <c r="F55" s="134"/>
      <c r="G55" s="135"/>
      <c r="H55" s="136"/>
      <c r="I55" s="136"/>
      <c r="J55" s="136"/>
      <c r="K55" s="137"/>
      <c r="L55" s="137"/>
      <c r="M55" s="137"/>
      <c r="N55" s="137"/>
      <c r="O55" s="138" t="n">
        <f aca="false">O42</f>
        <v>0.354166666666667</v>
      </c>
      <c r="P55" s="83"/>
      <c r="Q55" s="23"/>
      <c r="R55" s="24"/>
      <c r="S55" s="23"/>
      <c r="T55" s="24"/>
      <c r="U55" s="24"/>
      <c r="V55" s="23"/>
      <c r="W55" s="24"/>
      <c r="X55" s="24"/>
      <c r="Y55" s="24"/>
      <c r="Z55" s="25"/>
    </row>
    <row r="56" customFormat="false" ht="16.5" hidden="false" customHeight="false" outlineLevel="0" collapsed="false">
      <c r="A56" s="10"/>
      <c r="B56" s="10"/>
      <c r="C56" s="10"/>
      <c r="D56" s="10"/>
      <c r="E56" s="134" t="s">
        <v>56</v>
      </c>
      <c r="F56" s="134"/>
      <c r="G56" s="85"/>
      <c r="H56" s="87"/>
      <c r="I56" s="87"/>
      <c r="J56" s="87"/>
      <c r="K56" s="131"/>
      <c r="L56" s="131"/>
      <c r="M56" s="131"/>
      <c r="N56" s="131"/>
      <c r="O56" s="138" t="n">
        <f aca="false">O52</f>
        <v>0.579513888888889</v>
      </c>
      <c r="P56" s="83"/>
      <c r="Q56" s="23"/>
      <c r="R56" s="24"/>
      <c r="S56" s="23"/>
      <c r="T56" s="24"/>
      <c r="U56" s="24"/>
      <c r="V56" s="23"/>
      <c r="W56" s="24"/>
      <c r="X56" s="24"/>
      <c r="Y56" s="24"/>
      <c r="Z56" s="25"/>
    </row>
    <row r="57" customFormat="false" ht="16.5" hidden="false" customHeight="false" outlineLevel="0" collapsed="false">
      <c r="A57" s="10"/>
      <c r="B57" s="10"/>
      <c r="C57" s="10"/>
      <c r="D57" s="10"/>
      <c r="E57" s="134" t="s">
        <v>57</v>
      </c>
      <c r="F57" s="134"/>
      <c r="G57" s="0"/>
      <c r="H57" s="0"/>
      <c r="I57" s="0"/>
      <c r="J57" s="0"/>
      <c r="K57" s="0"/>
      <c r="L57" s="0"/>
      <c r="M57" s="0"/>
      <c r="N57" s="0"/>
      <c r="O57" s="139" t="n">
        <f aca="false">M52-M42</f>
        <v>0.190625</v>
      </c>
      <c r="P57" s="83"/>
      <c r="Q57" s="23"/>
      <c r="R57" s="24"/>
      <c r="S57" s="23"/>
      <c r="T57" s="24"/>
      <c r="U57" s="24"/>
      <c r="V57" s="23"/>
      <c r="W57" s="24"/>
      <c r="X57" s="24"/>
      <c r="Y57" s="24"/>
      <c r="Z57" s="25"/>
    </row>
    <row r="58" customFormat="false" ht="16.5" hidden="false" customHeight="false" outlineLevel="0" collapsed="false">
      <c r="A58" s="10"/>
      <c r="B58" s="10"/>
      <c r="C58" s="10"/>
      <c r="D58" s="10"/>
      <c r="E58" s="140" t="s">
        <v>58</v>
      </c>
      <c r="F58" s="140"/>
      <c r="G58" s="0"/>
      <c r="H58" s="0"/>
      <c r="I58" s="0"/>
      <c r="J58" s="0"/>
      <c r="K58" s="0"/>
      <c r="L58" s="0"/>
      <c r="M58" s="0"/>
      <c r="N58" s="0"/>
      <c r="O58" s="139" t="n">
        <f aca="false">J52/1440</f>
        <v>0.0347222222222222</v>
      </c>
      <c r="P58" s="83"/>
      <c r="Q58" s="23"/>
      <c r="R58" s="24"/>
      <c r="S58" s="23"/>
      <c r="T58" s="24"/>
      <c r="U58" s="24"/>
      <c r="V58" s="23"/>
      <c r="W58" s="24"/>
      <c r="X58" s="24"/>
      <c r="Y58" s="24"/>
      <c r="Z58" s="25"/>
    </row>
    <row r="59" customFormat="false" ht="16.5" hidden="false" customHeight="false" outlineLevel="0" collapsed="false">
      <c r="A59" s="10"/>
      <c r="B59" s="10"/>
      <c r="C59" s="10"/>
      <c r="D59" s="10"/>
      <c r="E59" s="134" t="s">
        <v>59</v>
      </c>
      <c r="F59" s="134"/>
      <c r="G59" s="0"/>
      <c r="H59" s="0"/>
      <c r="I59" s="0"/>
      <c r="J59" s="0"/>
      <c r="K59" s="0"/>
      <c r="L59" s="0"/>
      <c r="M59" s="0"/>
      <c r="N59" s="0"/>
      <c r="O59" s="139" t="n">
        <f aca="false">O56-O55</f>
        <v>0.225347222222222</v>
      </c>
      <c r="P59" s="83"/>
      <c r="Q59" s="23"/>
      <c r="R59" s="24"/>
      <c r="S59" s="23"/>
      <c r="T59" s="24"/>
      <c r="U59" s="24"/>
      <c r="V59" s="23"/>
      <c r="W59" s="24"/>
      <c r="X59" s="24"/>
      <c r="Y59" s="24"/>
      <c r="Z59" s="25"/>
    </row>
    <row r="60" customFormat="false" ht="16.5" hidden="false" customHeight="false" outlineLevel="0" collapsed="false">
      <c r="A60" s="10"/>
      <c r="B60" s="10"/>
      <c r="C60" s="10"/>
      <c r="D60" s="10"/>
      <c r="E60" s="134" t="s">
        <v>60</v>
      </c>
      <c r="F60" s="134"/>
      <c r="G60" s="85"/>
      <c r="H60" s="87"/>
      <c r="I60" s="87"/>
      <c r="J60" s="87"/>
      <c r="K60" s="87"/>
      <c r="L60" s="87"/>
      <c r="M60" s="87"/>
      <c r="N60" s="87"/>
      <c r="O60" s="142" t="n">
        <f aca="false">F52</f>
        <v>101</v>
      </c>
      <c r="P60" s="83"/>
      <c r="Q60" s="23"/>
      <c r="R60" s="24"/>
      <c r="S60" s="23"/>
      <c r="T60" s="24"/>
      <c r="U60" s="24"/>
      <c r="V60" s="23"/>
      <c r="W60" s="24"/>
      <c r="X60" s="24"/>
      <c r="Y60" s="24"/>
      <c r="Z60" s="25"/>
    </row>
    <row r="61" customFormat="false" ht="16.5" hidden="false" customHeight="false" outlineLevel="0" collapsed="false">
      <c r="A61" s="10"/>
      <c r="B61" s="10"/>
      <c r="C61" s="10"/>
      <c r="D61" s="10"/>
      <c r="E61" s="134" t="s">
        <v>61</v>
      </c>
      <c r="F61" s="134"/>
      <c r="G61" s="85"/>
      <c r="H61" s="87"/>
      <c r="I61" s="87"/>
      <c r="J61" s="87"/>
      <c r="K61" s="87"/>
      <c r="L61" s="87"/>
      <c r="M61" s="87"/>
      <c r="N61" s="87"/>
      <c r="O61" s="143" t="n">
        <f aca="false">I52</f>
        <v>22.2990492653414</v>
      </c>
      <c r="P61" s="83"/>
      <c r="Q61" s="23" t="s">
        <v>62</v>
      </c>
      <c r="R61" s="24"/>
      <c r="S61" s="23"/>
      <c r="T61" s="24"/>
      <c r="U61" s="24"/>
      <c r="V61" s="23"/>
      <c r="W61" s="24"/>
      <c r="X61" s="24"/>
      <c r="Y61" s="24"/>
      <c r="Z61" s="25"/>
    </row>
    <row r="62" customFormat="false" ht="16.5" hidden="false" customHeight="false" outlineLevel="0" collapsed="false">
      <c r="A62" s="10"/>
      <c r="B62" s="10"/>
      <c r="C62" s="10"/>
      <c r="D62" s="10"/>
      <c r="E62" s="134" t="s">
        <v>61</v>
      </c>
      <c r="F62" s="134"/>
      <c r="G62" s="0"/>
      <c r="H62" s="0"/>
      <c r="I62" s="0"/>
      <c r="J62" s="0"/>
      <c r="K62" s="0"/>
      <c r="L62" s="0"/>
      <c r="M62" s="0"/>
      <c r="N62" s="0"/>
      <c r="O62" s="143" t="n">
        <f aca="false">O60/(L51-L42)*60</f>
        <v>22.0765027322404</v>
      </c>
      <c r="P62" s="83"/>
      <c r="Q62" s="23" t="s">
        <v>36</v>
      </c>
      <c r="R62" s="24"/>
      <c r="S62" s="23"/>
      <c r="T62" s="24"/>
      <c r="U62" s="24"/>
      <c r="V62" s="23"/>
      <c r="W62" s="24"/>
      <c r="X62" s="24"/>
      <c r="Y62" s="24"/>
      <c r="Z62" s="25"/>
    </row>
    <row r="63" customFormat="false" ht="16.5" hidden="false" customHeight="false" outlineLevel="0" collapsed="false">
      <c r="A63" s="10"/>
      <c r="B63" s="10"/>
      <c r="C63" s="10"/>
      <c r="D63" s="10"/>
      <c r="E63" s="208"/>
      <c r="F63" s="208"/>
      <c r="G63" s="208"/>
      <c r="H63" s="209"/>
      <c r="I63" s="209"/>
      <c r="J63" s="209"/>
      <c r="K63" s="210"/>
      <c r="L63" s="210"/>
      <c r="M63" s="210"/>
      <c r="N63" s="210"/>
      <c r="O63" s="8"/>
      <c r="P63" s="83"/>
      <c r="Q63" s="23"/>
      <c r="R63" s="24"/>
      <c r="S63" s="23"/>
      <c r="T63" s="24"/>
      <c r="U63" s="24"/>
      <c r="V63" s="23"/>
      <c r="W63" s="24"/>
      <c r="X63" s="24"/>
      <c r="Y63" s="24"/>
      <c r="Z63" s="25"/>
    </row>
    <row r="64" customFormat="false" ht="23.25" hidden="false" customHeight="false" outlineLevel="0" collapsed="false">
      <c r="A64" s="4" t="s">
        <v>76</v>
      </c>
      <c r="B64" s="5" t="s">
        <v>77</v>
      </c>
      <c r="C64" s="122"/>
      <c r="D64" s="122"/>
      <c r="E64" s="123"/>
      <c r="F64" s="123"/>
      <c r="G64" s="86"/>
      <c r="H64" s="203"/>
      <c r="I64" s="204"/>
      <c r="J64" s="205"/>
      <c r="K64" s="205"/>
      <c r="L64" s="206"/>
      <c r="M64" s="206"/>
      <c r="N64" s="206"/>
      <c r="O64" s="207" t="s">
        <v>0</v>
      </c>
      <c r="P64" s="83"/>
      <c r="Q64" s="23"/>
      <c r="R64" s="24"/>
      <c r="S64" s="23"/>
      <c r="T64" s="24"/>
      <c r="U64" s="24"/>
      <c r="V64" s="23"/>
      <c r="W64" s="24"/>
      <c r="X64" s="24"/>
      <c r="Y64" s="24"/>
      <c r="Z64" s="25"/>
    </row>
    <row r="65" customFormat="false" ht="17.25" hidden="false" customHeight="false" outlineLevel="0" collapsed="false">
      <c r="A65" s="6" t="s">
        <v>0</v>
      </c>
      <c r="B65" s="6"/>
      <c r="C65" s="6"/>
      <c r="D65" s="6"/>
      <c r="E65" s="6" t="s">
        <v>3</v>
      </c>
      <c r="F65" s="7" t="s">
        <v>0</v>
      </c>
      <c r="G65" s="7" t="s">
        <v>4</v>
      </c>
      <c r="H65" s="7" t="s">
        <v>5</v>
      </c>
      <c r="I65" s="7" t="s">
        <v>6</v>
      </c>
      <c r="J65" s="7" t="s">
        <v>7</v>
      </c>
      <c r="K65" s="8" t="s">
        <v>8</v>
      </c>
      <c r="L65" s="8" t="s">
        <v>9</v>
      </c>
      <c r="M65" s="8" t="s">
        <v>10</v>
      </c>
      <c r="N65" s="8" t="s">
        <v>11</v>
      </c>
      <c r="O65" s="8" t="s">
        <v>12</v>
      </c>
      <c r="P65" s="83"/>
      <c r="Q65" s="23"/>
      <c r="R65" s="24"/>
      <c r="S65" s="23"/>
      <c r="T65" s="24"/>
      <c r="U65" s="24"/>
      <c r="V65" s="23"/>
      <c r="W65" s="24"/>
      <c r="X65" s="24"/>
      <c r="Y65" s="24"/>
      <c r="Z65" s="25"/>
    </row>
    <row r="66" customFormat="false" ht="16.5" hidden="false" customHeight="false" outlineLevel="0" collapsed="false">
      <c r="A66" s="11" t="s">
        <v>13</v>
      </c>
      <c r="B66" s="12" t="s">
        <v>14</v>
      </c>
      <c r="C66" s="13" t="s">
        <v>15</v>
      </c>
      <c r="D66" s="14" t="s">
        <v>16</v>
      </c>
      <c r="E66" s="15" t="s">
        <v>17</v>
      </c>
      <c r="F66" s="16"/>
      <c r="G66" s="17" t="s">
        <v>18</v>
      </c>
      <c r="H66" s="18" t="s">
        <v>17</v>
      </c>
      <c r="I66" s="17" t="s">
        <v>18</v>
      </c>
      <c r="J66" s="19" t="s">
        <v>19</v>
      </c>
      <c r="K66" s="18" t="s">
        <v>17</v>
      </c>
      <c r="L66" s="20" t="s">
        <v>18</v>
      </c>
      <c r="M66" s="20" t="s">
        <v>18</v>
      </c>
      <c r="N66" s="17" t="s">
        <v>18</v>
      </c>
      <c r="O66" s="21"/>
      <c r="P66" s="83"/>
      <c r="Q66" s="23"/>
      <c r="R66" s="24"/>
      <c r="S66" s="23"/>
      <c r="T66" s="24"/>
      <c r="U66" s="24"/>
      <c r="V66" s="23"/>
      <c r="W66" s="24"/>
      <c r="X66" s="24"/>
      <c r="Y66" s="24"/>
      <c r="Z66" s="25"/>
    </row>
    <row r="67" customFormat="false" ht="16.5" hidden="false" customHeight="false" outlineLevel="0" collapsed="false">
      <c r="A67" s="11"/>
      <c r="B67" s="11"/>
      <c r="C67" s="13" t="s">
        <v>20</v>
      </c>
      <c r="D67" s="14" t="s">
        <v>21</v>
      </c>
      <c r="E67" s="26"/>
      <c r="F67" s="23"/>
      <c r="G67" s="27"/>
      <c r="H67" s="28"/>
      <c r="I67" s="27"/>
      <c r="J67" s="24" t="s">
        <v>22</v>
      </c>
      <c r="K67" s="28"/>
      <c r="L67" s="29" t="s">
        <v>23</v>
      </c>
      <c r="M67" s="29" t="s">
        <v>23</v>
      </c>
      <c r="N67" s="27" t="s">
        <v>24</v>
      </c>
      <c r="O67" s="30" t="s">
        <v>25</v>
      </c>
      <c r="P67" s="83"/>
      <c r="Q67" s="23"/>
      <c r="R67" s="24"/>
      <c r="S67" s="23"/>
      <c r="T67" s="24"/>
      <c r="U67" s="24"/>
      <c r="V67" s="23"/>
      <c r="W67" s="24"/>
      <c r="X67" s="24"/>
      <c r="Y67" s="24"/>
      <c r="Z67" s="25"/>
    </row>
    <row r="68" customFormat="false" ht="16.5" hidden="false" customHeight="false" outlineLevel="0" collapsed="false">
      <c r="A68" s="11"/>
      <c r="B68" s="11"/>
      <c r="C68" s="13" t="s">
        <v>7</v>
      </c>
      <c r="D68" s="31" t="s">
        <v>26</v>
      </c>
      <c r="E68" s="32" t="s">
        <v>27</v>
      </c>
      <c r="F68" s="144"/>
      <c r="G68" s="145" t="s">
        <v>27</v>
      </c>
      <c r="H68" s="34" t="s">
        <v>29</v>
      </c>
      <c r="I68" s="35" t="s">
        <v>29</v>
      </c>
      <c r="J68" s="36" t="s">
        <v>30</v>
      </c>
      <c r="K68" s="37" t="s">
        <v>31</v>
      </c>
      <c r="L68" s="29" t="s">
        <v>31</v>
      </c>
      <c r="M68" s="29" t="s">
        <v>31</v>
      </c>
      <c r="N68" s="27" t="s">
        <v>31</v>
      </c>
      <c r="O68" s="30" t="s">
        <v>31</v>
      </c>
      <c r="P68" s="83"/>
      <c r="Q68" s="23"/>
      <c r="R68" s="24"/>
      <c r="S68" s="23"/>
      <c r="T68" s="24"/>
      <c r="U68" s="24"/>
      <c r="V68" s="23"/>
      <c r="W68" s="24"/>
      <c r="X68" s="24"/>
      <c r="Y68" s="24"/>
      <c r="Z68" s="25"/>
    </row>
    <row r="69" customFormat="false" ht="17.25" hidden="false" customHeight="false" outlineLevel="0" collapsed="false">
      <c r="A69" s="39"/>
      <c r="B69" s="39"/>
      <c r="C69" s="40" t="s">
        <v>32</v>
      </c>
      <c r="D69" s="41" t="s">
        <v>3</v>
      </c>
      <c r="E69" s="42" t="s">
        <v>33</v>
      </c>
      <c r="F69" s="43"/>
      <c r="G69" s="44" t="s">
        <v>33</v>
      </c>
      <c r="H69" s="45" t="s">
        <v>65</v>
      </c>
      <c r="I69" s="46" t="s">
        <v>65</v>
      </c>
      <c r="J69" s="47" t="s">
        <v>35</v>
      </c>
      <c r="K69" s="47" t="s">
        <v>35</v>
      </c>
      <c r="L69" s="48" t="s">
        <v>35</v>
      </c>
      <c r="M69" s="48" t="s">
        <v>36</v>
      </c>
      <c r="N69" s="49" t="s">
        <v>35</v>
      </c>
      <c r="O69" s="50"/>
      <c r="P69" s="83"/>
      <c r="Q69" s="23"/>
      <c r="R69" s="24"/>
      <c r="S69" s="23"/>
      <c r="T69" s="24"/>
      <c r="U69" s="24"/>
      <c r="V69" s="23"/>
      <c r="W69" s="24"/>
      <c r="X69" s="24"/>
      <c r="Y69" s="24"/>
      <c r="Z69" s="25"/>
    </row>
    <row r="70" customFormat="false" ht="16.5" hidden="false" customHeight="false" outlineLevel="0" collapsed="false">
      <c r="A70" s="146" t="s">
        <v>67</v>
      </c>
      <c r="B70" s="147"/>
      <c r="C70" s="147"/>
      <c r="D70" s="147"/>
      <c r="E70" s="148"/>
      <c r="F70" s="148"/>
      <c r="G70" s="149" t="n">
        <f aca="false">G52</f>
        <v>215</v>
      </c>
      <c r="H70" s="150"/>
      <c r="I70" s="149" t="n">
        <f aca="false">I52</f>
        <v>22.2990492653414</v>
      </c>
      <c r="J70" s="151"/>
      <c r="K70" s="60" t="s">
        <v>0</v>
      </c>
      <c r="L70" s="152" t="n">
        <f aca="false">L51</f>
        <v>578.5</v>
      </c>
      <c r="M70" s="62" t="n">
        <f aca="false">M52</f>
        <v>0.401736111111111</v>
      </c>
      <c r="N70" s="63" t="n">
        <f aca="false">N52</f>
        <v>678.5</v>
      </c>
      <c r="O70" s="64" t="n">
        <f aca="false">O9+(15/1440)</f>
        <v>0.364583333333333</v>
      </c>
      <c r="P70" s="83"/>
      <c r="Q70" s="23"/>
      <c r="R70" s="24"/>
      <c r="S70" s="23"/>
      <c r="T70" s="24"/>
      <c r="U70" s="24"/>
      <c r="V70" s="23"/>
      <c r="W70" s="24"/>
      <c r="X70" s="24"/>
      <c r="Y70" s="24"/>
      <c r="Z70" s="25"/>
    </row>
    <row r="71" customFormat="false" ht="16.5" hidden="false" customHeight="false" outlineLevel="0" collapsed="false">
      <c r="A71" s="153" t="s">
        <v>78</v>
      </c>
      <c r="B71" s="154"/>
      <c r="C71" s="154" t="s">
        <v>0</v>
      </c>
      <c r="D71" s="155" t="s">
        <v>0</v>
      </c>
      <c r="E71" s="156" t="n">
        <v>9</v>
      </c>
      <c r="F71" s="79" t="n">
        <f aca="false">F70+E71</f>
        <v>9</v>
      </c>
      <c r="G71" s="63" t="n">
        <f aca="false">G52+E71</f>
        <v>224</v>
      </c>
      <c r="H71" s="157" t="n">
        <f aca="false">E71/K71*60</f>
        <v>23.4782608695652</v>
      </c>
      <c r="I71" s="59" t="n">
        <f aca="false">G71/L71*60</f>
        <v>22.3441396508728</v>
      </c>
      <c r="J71" s="56"/>
      <c r="K71" s="158" t="n">
        <v>23</v>
      </c>
      <c r="L71" s="159" t="n">
        <f aca="false">L70+K71</f>
        <v>601.5</v>
      </c>
      <c r="M71" s="160" t="n">
        <f aca="false">M70+(K71/1440)</f>
        <v>0.417708333333333</v>
      </c>
      <c r="N71" s="74" t="n">
        <f aca="false">N70+J71+K71</f>
        <v>701.5</v>
      </c>
      <c r="O71" s="161" t="n">
        <f aca="false">O70+(K71/1440)</f>
        <v>0.380555555555556</v>
      </c>
      <c r="P71" s="83"/>
      <c r="Q71" s="23"/>
      <c r="R71" s="24"/>
      <c r="S71" s="23"/>
      <c r="T71" s="24"/>
      <c r="U71" s="24"/>
      <c r="V71" s="23"/>
      <c r="W71" s="24"/>
      <c r="X71" s="24"/>
      <c r="Y71" s="24"/>
      <c r="Z71" s="25"/>
    </row>
    <row r="72" customFormat="false" ht="16.5" hidden="false" customHeight="false" outlineLevel="0" collapsed="false">
      <c r="A72" s="153" t="s">
        <v>79</v>
      </c>
      <c r="B72" s="154"/>
      <c r="C72" s="154" t="s">
        <v>0</v>
      </c>
      <c r="D72" s="155" t="s">
        <v>0</v>
      </c>
      <c r="E72" s="55" t="n">
        <v>3</v>
      </c>
      <c r="F72" s="79" t="n">
        <f aca="false">F71+E72</f>
        <v>12</v>
      </c>
      <c r="G72" s="63" t="n">
        <f aca="false">G71+E72</f>
        <v>227</v>
      </c>
      <c r="H72" s="157" t="n">
        <f aca="false">E72/K72*60</f>
        <v>24</v>
      </c>
      <c r="I72" s="59" t="n">
        <f aca="false">G72/L72*60</f>
        <v>22.3645320197044</v>
      </c>
      <c r="J72" s="56"/>
      <c r="K72" s="158" t="n">
        <v>7.5</v>
      </c>
      <c r="L72" s="159" t="n">
        <f aca="false">L71+K72</f>
        <v>609</v>
      </c>
      <c r="M72" s="160" t="n">
        <f aca="false">M71+(K72/1440)</f>
        <v>0.422916666666667</v>
      </c>
      <c r="N72" s="74" t="n">
        <f aca="false">N71+J72+K72</f>
        <v>709</v>
      </c>
      <c r="O72" s="161" t="n">
        <f aca="false">O71+(K72/1440)</f>
        <v>0.385763888888889</v>
      </c>
      <c r="P72" s="83"/>
      <c r="Q72" s="23"/>
      <c r="R72" s="24"/>
      <c r="S72" s="23"/>
      <c r="T72" s="24"/>
      <c r="U72" s="24"/>
      <c r="V72" s="23"/>
      <c r="W72" s="24"/>
      <c r="X72" s="24"/>
      <c r="Y72" s="24"/>
      <c r="Z72" s="25"/>
    </row>
    <row r="73" customFormat="false" ht="16.5" hidden="false" customHeight="false" outlineLevel="0" collapsed="false">
      <c r="A73" s="153" t="s">
        <v>80</v>
      </c>
      <c r="B73" s="154"/>
      <c r="C73" s="154" t="s">
        <v>0</v>
      </c>
      <c r="D73" s="155" t="s">
        <v>0</v>
      </c>
      <c r="E73" s="55" t="n">
        <v>3</v>
      </c>
      <c r="F73" s="79" t="n">
        <f aca="false">F72+E73</f>
        <v>15</v>
      </c>
      <c r="G73" s="63" t="n">
        <f aca="false">G72+E73</f>
        <v>230</v>
      </c>
      <c r="H73" s="157" t="n">
        <f aca="false">E73/K73*60</f>
        <v>22.5</v>
      </c>
      <c r="I73" s="59" t="n">
        <f aca="false">G73/L73*60</f>
        <v>22.3662884927066</v>
      </c>
      <c r="J73" s="56"/>
      <c r="K73" s="158" t="n">
        <v>8</v>
      </c>
      <c r="L73" s="159" t="n">
        <f aca="false">L72+K73</f>
        <v>617</v>
      </c>
      <c r="M73" s="160" t="n">
        <f aca="false">M72+(K73/1440)</f>
        <v>0.428472222222222</v>
      </c>
      <c r="N73" s="74" t="n">
        <f aca="false">N72+J73+K73</f>
        <v>717</v>
      </c>
      <c r="O73" s="161" t="n">
        <f aca="false">O72+(K73/1440)</f>
        <v>0.391319444444444</v>
      </c>
      <c r="P73" s="83"/>
      <c r="Q73" s="23"/>
      <c r="R73" s="24"/>
      <c r="S73" s="23"/>
      <c r="T73" s="24"/>
      <c r="U73" s="24"/>
      <c r="V73" s="23"/>
      <c r="W73" s="24"/>
      <c r="X73" s="24"/>
      <c r="Y73" s="24"/>
      <c r="Z73" s="25"/>
    </row>
    <row r="74" customFormat="false" ht="16.5" hidden="false" customHeight="false" outlineLevel="0" collapsed="false">
      <c r="A74" s="153" t="s">
        <v>81</v>
      </c>
      <c r="B74" s="154"/>
      <c r="C74" s="154" t="s">
        <v>0</v>
      </c>
      <c r="D74" s="155" t="s">
        <v>0</v>
      </c>
      <c r="E74" s="55" t="n">
        <v>6</v>
      </c>
      <c r="F74" s="79" t="n">
        <f aca="false">F73+E74</f>
        <v>21</v>
      </c>
      <c r="G74" s="63" t="n">
        <f aca="false">G73+E74</f>
        <v>236</v>
      </c>
      <c r="H74" s="157" t="n">
        <f aca="false">E74/K74*60</f>
        <v>22.5</v>
      </c>
      <c r="I74" s="59" t="n">
        <f aca="false">G74/L74*60</f>
        <v>22.3696682464455</v>
      </c>
      <c r="J74" s="56"/>
      <c r="K74" s="158" t="n">
        <v>16</v>
      </c>
      <c r="L74" s="159" t="n">
        <f aca="false">L73+K74</f>
        <v>633</v>
      </c>
      <c r="M74" s="160" t="n">
        <f aca="false">M73+(K74/1440)</f>
        <v>0.439583333333333</v>
      </c>
      <c r="N74" s="74" t="n">
        <f aca="false">N73+J74+K74</f>
        <v>733</v>
      </c>
      <c r="O74" s="161" t="n">
        <f aca="false">O73+(K74/1440)</f>
        <v>0.402430555555556</v>
      </c>
      <c r="P74" s="83"/>
      <c r="Q74" s="23"/>
      <c r="R74" s="24"/>
      <c r="S74" s="23"/>
      <c r="T74" s="24"/>
      <c r="U74" s="24"/>
      <c r="V74" s="23"/>
      <c r="W74" s="24"/>
      <c r="X74" s="24"/>
      <c r="Y74" s="24"/>
      <c r="Z74" s="25"/>
    </row>
    <row r="75" customFormat="false" ht="16.5" hidden="false" customHeight="false" outlineLevel="0" collapsed="false">
      <c r="A75" s="162" t="s">
        <v>82</v>
      </c>
      <c r="B75" s="163" t="s">
        <v>0</v>
      </c>
      <c r="C75" s="91"/>
      <c r="D75" s="92" t="s">
        <v>0</v>
      </c>
      <c r="E75" s="103"/>
      <c r="F75" s="103"/>
      <c r="G75" s="211"/>
      <c r="H75" s="96"/>
      <c r="I75" s="95"/>
      <c r="J75" s="97" t="n">
        <v>20</v>
      </c>
      <c r="K75" s="98"/>
      <c r="L75" s="99" t="s">
        <v>0</v>
      </c>
      <c r="M75" s="100"/>
      <c r="N75" s="101" t="n">
        <f aca="false">N74+J75+K75</f>
        <v>753</v>
      </c>
      <c r="O75" s="102" t="n">
        <f aca="false">O74+((K75+J75)/1440)</f>
        <v>0.416319444444444</v>
      </c>
      <c r="P75" s="83"/>
      <c r="Q75" s="23"/>
      <c r="R75" s="24"/>
      <c r="S75" s="23"/>
      <c r="T75" s="24"/>
      <c r="U75" s="24"/>
      <c r="V75" s="23"/>
      <c r="W75" s="24"/>
      <c r="X75" s="24"/>
      <c r="Y75" s="24"/>
      <c r="Z75" s="25"/>
    </row>
    <row r="76" customFormat="false" ht="16.5" hidden="false" customHeight="false" outlineLevel="0" collapsed="false">
      <c r="A76" s="166" t="s">
        <v>83</v>
      </c>
      <c r="B76" s="167"/>
      <c r="C76" s="53" t="s">
        <v>0</v>
      </c>
      <c r="D76" s="155" t="s">
        <v>0</v>
      </c>
      <c r="E76" s="55" t="n">
        <v>4</v>
      </c>
      <c r="F76" s="79" t="n">
        <f aca="false">F74+E76</f>
        <v>25</v>
      </c>
      <c r="G76" s="74" t="n">
        <f aca="false">G74+E76</f>
        <v>240</v>
      </c>
      <c r="H76" s="58" t="n">
        <f aca="false">E76/K76*60</f>
        <v>24</v>
      </c>
      <c r="I76" s="69" t="n">
        <f aca="false">G76/L76*60</f>
        <v>22.3950233281493</v>
      </c>
      <c r="J76" s="70"/>
      <c r="K76" s="71" t="n">
        <v>10</v>
      </c>
      <c r="L76" s="78" t="n">
        <f aca="false">L74+K76</f>
        <v>643</v>
      </c>
      <c r="M76" s="73" t="n">
        <f aca="false">M74+(K76/1440)</f>
        <v>0.446527777777778</v>
      </c>
      <c r="N76" s="74" t="n">
        <f aca="false">N75+J76+K76</f>
        <v>763</v>
      </c>
      <c r="O76" s="161" t="n">
        <f aca="false">O75+(K76/1440)</f>
        <v>0.423263888888889</v>
      </c>
      <c r="P76" s="83"/>
      <c r="Q76" s="23"/>
      <c r="R76" s="24"/>
      <c r="S76" s="23"/>
      <c r="T76" s="24"/>
      <c r="U76" s="24"/>
      <c r="V76" s="23"/>
      <c r="W76" s="24"/>
      <c r="X76" s="24"/>
      <c r="Y76" s="24"/>
      <c r="Z76" s="25"/>
    </row>
    <row r="77" customFormat="false" ht="16.5" hidden="false" customHeight="false" outlineLevel="0" collapsed="false">
      <c r="A77" s="168" t="s">
        <v>84</v>
      </c>
      <c r="B77" s="167"/>
      <c r="C77" s="154" t="s">
        <v>0</v>
      </c>
      <c r="D77" s="54" t="s">
        <v>0</v>
      </c>
      <c r="E77" s="55" t="n">
        <v>5</v>
      </c>
      <c r="F77" s="79" t="n">
        <f aca="false">F76+E77</f>
        <v>30</v>
      </c>
      <c r="G77" s="74" t="n">
        <f aca="false">G76+E77</f>
        <v>245</v>
      </c>
      <c r="H77" s="58" t="n">
        <f aca="false">E77/K77*60</f>
        <v>24</v>
      </c>
      <c r="I77" s="69" t="n">
        <f aca="false">G77/L77*60</f>
        <v>22.4256292906179</v>
      </c>
      <c r="J77" s="70"/>
      <c r="K77" s="71" t="n">
        <v>12.5</v>
      </c>
      <c r="L77" s="78" t="n">
        <f aca="false">L76+K77</f>
        <v>655.5</v>
      </c>
      <c r="M77" s="73" t="n">
        <f aca="false">M76+(K77/1440)</f>
        <v>0.455208333333333</v>
      </c>
      <c r="N77" s="74" t="n">
        <f aca="false">N76+J77+K77</f>
        <v>775.5</v>
      </c>
      <c r="O77" s="161" t="n">
        <f aca="false">O76+(K77/1440)</f>
        <v>0.431944444444444</v>
      </c>
      <c r="P77" s="83"/>
      <c r="Q77" s="23"/>
      <c r="R77" s="24"/>
      <c r="S77" s="23"/>
      <c r="T77" s="24"/>
      <c r="U77" s="24"/>
      <c r="V77" s="23"/>
      <c r="W77" s="24"/>
      <c r="X77" s="24"/>
      <c r="Y77" s="24"/>
      <c r="Z77" s="25"/>
    </row>
    <row r="78" customFormat="false" ht="16.5" hidden="false" customHeight="false" outlineLevel="0" collapsed="false">
      <c r="A78" s="168" t="s">
        <v>85</v>
      </c>
      <c r="B78" s="167"/>
      <c r="C78" s="154" t="s">
        <v>0</v>
      </c>
      <c r="D78" s="54" t="s">
        <v>0</v>
      </c>
      <c r="E78" s="55" t="n">
        <v>12</v>
      </c>
      <c r="F78" s="79" t="n">
        <f aca="false">F77+E78</f>
        <v>42</v>
      </c>
      <c r="G78" s="74" t="n">
        <f aca="false">G77+E78</f>
        <v>257</v>
      </c>
      <c r="H78" s="58" t="n">
        <f aca="false">E78/K78*60</f>
        <v>24.8275862068966</v>
      </c>
      <c r="I78" s="69" t="n">
        <f aca="false">G78/L78*60</f>
        <v>22.527392257122</v>
      </c>
      <c r="J78" s="70"/>
      <c r="K78" s="71" t="n">
        <v>29</v>
      </c>
      <c r="L78" s="78" t="n">
        <f aca="false">L77+K78</f>
        <v>684.5</v>
      </c>
      <c r="M78" s="73" t="n">
        <f aca="false">M77+(K78/1440)</f>
        <v>0.475347222222222</v>
      </c>
      <c r="N78" s="74" t="n">
        <f aca="false">N77+J78+K78</f>
        <v>804.5</v>
      </c>
      <c r="O78" s="161" t="n">
        <f aca="false">O77+(K78/1440)</f>
        <v>0.452083333333333</v>
      </c>
      <c r="P78" s="83"/>
      <c r="Q78" s="23"/>
      <c r="R78" s="24"/>
      <c r="S78" s="23"/>
      <c r="T78" s="24"/>
      <c r="U78" s="24"/>
      <c r="V78" s="23"/>
      <c r="W78" s="24"/>
      <c r="X78" s="24"/>
      <c r="Y78" s="24"/>
      <c r="Z78" s="25"/>
    </row>
    <row r="79" customFormat="false" ht="16.5" hidden="false" customHeight="false" outlineLevel="0" collapsed="false">
      <c r="A79" s="168" t="s">
        <v>86</v>
      </c>
      <c r="B79" s="167"/>
      <c r="C79" s="154" t="s">
        <v>0</v>
      </c>
      <c r="D79" s="54" t="s">
        <v>0</v>
      </c>
      <c r="E79" s="55" t="n">
        <v>4</v>
      </c>
      <c r="F79" s="79" t="n">
        <f aca="false">F78+E79</f>
        <v>46</v>
      </c>
      <c r="G79" s="74" t="n">
        <f aca="false">G78+E79</f>
        <v>261</v>
      </c>
      <c r="H79" s="58" t="n">
        <f aca="false">E79/K79*60</f>
        <v>24</v>
      </c>
      <c r="I79" s="69" t="n">
        <f aca="false">G79/L79*60</f>
        <v>22.548596112311</v>
      </c>
      <c r="J79" s="70"/>
      <c r="K79" s="71" t="n">
        <v>10</v>
      </c>
      <c r="L79" s="78" t="n">
        <f aca="false">L78+K79</f>
        <v>694.5</v>
      </c>
      <c r="M79" s="73" t="n">
        <f aca="false">M78+(K79/1440)</f>
        <v>0.482291666666667</v>
      </c>
      <c r="N79" s="74" t="n">
        <f aca="false">N78+J79+K79</f>
        <v>814.5</v>
      </c>
      <c r="O79" s="161" t="n">
        <f aca="false">O78+(K79/1440)</f>
        <v>0.459027777777778</v>
      </c>
      <c r="P79" s="83"/>
      <c r="Q79" s="23"/>
      <c r="R79" s="24"/>
      <c r="S79" s="23"/>
      <c r="T79" s="24"/>
      <c r="U79" s="24"/>
      <c r="V79" s="23"/>
      <c r="W79" s="24"/>
      <c r="X79" s="24"/>
      <c r="Y79" s="24"/>
      <c r="Z79" s="25"/>
    </row>
    <row r="80" customFormat="false" ht="16.5" hidden="false" customHeight="false" outlineLevel="0" collapsed="false">
      <c r="A80" s="168" t="s">
        <v>87</v>
      </c>
      <c r="B80" s="167"/>
      <c r="C80" s="154" t="s">
        <v>0</v>
      </c>
      <c r="D80" s="54" t="s">
        <v>0</v>
      </c>
      <c r="E80" s="55" t="n">
        <v>10</v>
      </c>
      <c r="F80" s="79" t="n">
        <f aca="false">F79+E80</f>
        <v>56</v>
      </c>
      <c r="G80" s="74" t="n">
        <f aca="false">G79+E80</f>
        <v>271</v>
      </c>
      <c r="H80" s="58" t="n">
        <f aca="false">E80/K80*60</f>
        <v>23.0769230769231</v>
      </c>
      <c r="I80" s="69" t="n">
        <f aca="false">G80/L80*60</f>
        <v>22.5676613462873</v>
      </c>
      <c r="J80" s="70"/>
      <c r="K80" s="71" t="n">
        <v>26</v>
      </c>
      <c r="L80" s="78" t="n">
        <f aca="false">L79+K80</f>
        <v>720.5</v>
      </c>
      <c r="M80" s="73" t="n">
        <f aca="false">M79+(K80/1440)</f>
        <v>0.500347222222222</v>
      </c>
      <c r="N80" s="74" t="n">
        <f aca="false">N79+J80+K80</f>
        <v>840.5</v>
      </c>
      <c r="O80" s="161" t="n">
        <f aca="false">O79+(K80/1440)</f>
        <v>0.477083333333333</v>
      </c>
      <c r="P80" s="83"/>
      <c r="Q80" s="23"/>
      <c r="R80" s="24"/>
      <c r="S80" s="23"/>
      <c r="T80" s="24"/>
      <c r="U80" s="24"/>
      <c r="V80" s="23"/>
      <c r="W80" s="24"/>
      <c r="X80" s="24"/>
      <c r="Y80" s="24"/>
      <c r="Z80" s="25"/>
    </row>
    <row r="81" customFormat="false" ht="16.5" hidden="false" customHeight="false" outlineLevel="0" collapsed="false">
      <c r="A81" s="212" t="s">
        <v>88</v>
      </c>
      <c r="B81" s="167"/>
      <c r="C81" s="154"/>
      <c r="D81" s="54"/>
      <c r="E81" s="55" t="n">
        <v>7</v>
      </c>
      <c r="F81" s="79" t="n">
        <f aca="false">F80+E81</f>
        <v>63</v>
      </c>
      <c r="G81" s="74" t="n">
        <f aca="false">G80+E81</f>
        <v>278</v>
      </c>
      <c r="H81" s="58" t="n">
        <f aca="false">E81/K81*60</f>
        <v>24.7058823529412</v>
      </c>
      <c r="I81" s="69" t="n">
        <f aca="false">G81/L81*60</f>
        <v>22.6169491525424</v>
      </c>
      <c r="J81" s="70"/>
      <c r="K81" s="71" t="n">
        <v>17</v>
      </c>
      <c r="L81" s="78" t="n">
        <f aca="false">L80+K81</f>
        <v>737.5</v>
      </c>
      <c r="M81" s="73" t="n">
        <f aca="false">M80+(K81/1440)</f>
        <v>0.512152777777778</v>
      </c>
      <c r="N81" s="74" t="n">
        <f aca="false">N80+J81+K81</f>
        <v>857.5</v>
      </c>
      <c r="O81" s="161" t="n">
        <f aca="false">O80+(K81/1440)</f>
        <v>0.488888888888889</v>
      </c>
      <c r="P81" s="83"/>
      <c r="Q81" s="23"/>
      <c r="R81" s="24"/>
      <c r="S81" s="23"/>
      <c r="T81" s="24"/>
      <c r="U81" s="24"/>
      <c r="V81" s="23"/>
      <c r="W81" s="24"/>
      <c r="X81" s="24"/>
      <c r="Y81" s="24"/>
      <c r="Z81" s="25"/>
    </row>
    <row r="82" customFormat="false" ht="16.5" hidden="false" customHeight="false" outlineLevel="0" collapsed="false">
      <c r="A82" s="212" t="s">
        <v>89</v>
      </c>
      <c r="B82" s="167"/>
      <c r="C82" s="154"/>
      <c r="D82" s="54"/>
      <c r="E82" s="55" t="n">
        <v>4</v>
      </c>
      <c r="F82" s="79" t="n">
        <f aca="false">F81+E82</f>
        <v>67</v>
      </c>
      <c r="G82" s="74" t="n">
        <f aca="false">G81+E82</f>
        <v>282</v>
      </c>
      <c r="H82" s="58" t="n">
        <f aca="false">E82/K82*60</f>
        <v>13.3333333333333</v>
      </c>
      <c r="I82" s="69" t="n">
        <f aca="false">G82/L82*60</f>
        <v>22.3957643944408</v>
      </c>
      <c r="J82" s="70"/>
      <c r="K82" s="71" t="n">
        <v>18</v>
      </c>
      <c r="L82" s="213" t="n">
        <f aca="false">L81+K82</f>
        <v>755.5</v>
      </c>
      <c r="M82" s="73" t="n">
        <f aca="false">M81+(K82/1440)</f>
        <v>0.524652777777778</v>
      </c>
      <c r="N82" s="74" t="n">
        <f aca="false">N81+J82+K82</f>
        <v>875.5</v>
      </c>
      <c r="O82" s="161" t="n">
        <f aca="false">O81+(K82/1440)</f>
        <v>0.501388888888889</v>
      </c>
      <c r="P82" s="83"/>
      <c r="Q82" s="23"/>
      <c r="R82" s="24"/>
      <c r="S82" s="23"/>
      <c r="T82" s="24"/>
      <c r="U82" s="24"/>
      <c r="V82" s="23"/>
      <c r="W82" s="24"/>
      <c r="X82" s="24"/>
      <c r="Y82" s="24"/>
      <c r="Z82" s="25"/>
    </row>
    <row r="83" customFormat="false" ht="16.5" hidden="false" customHeight="false" outlineLevel="0" collapsed="false">
      <c r="A83" s="51" t="s">
        <v>89</v>
      </c>
      <c r="B83" s="175"/>
      <c r="C83" s="175"/>
      <c r="D83" s="176"/>
      <c r="E83" s="177" t="n">
        <f aca="false">SUM(E71:E82)</f>
        <v>67</v>
      </c>
      <c r="F83" s="178" t="n">
        <f aca="false">F82</f>
        <v>67</v>
      </c>
      <c r="G83" s="179" t="n">
        <f aca="false">G82</f>
        <v>282</v>
      </c>
      <c r="H83" s="180" t="s">
        <v>0</v>
      </c>
      <c r="I83" s="214" t="n">
        <f aca="false">I82</f>
        <v>22.3957643944408</v>
      </c>
      <c r="J83" s="181" t="n">
        <f aca="false">SUM(J74:J82)</f>
        <v>20</v>
      </c>
      <c r="K83" s="182" t="n">
        <f aca="false">SUM(K9:K82)-K25-K52</f>
        <v>755.5</v>
      </c>
      <c r="L83" s="183" t="s">
        <v>0</v>
      </c>
      <c r="M83" s="184" t="n">
        <f aca="false">M82</f>
        <v>0.524652777777778</v>
      </c>
      <c r="N83" s="185" t="n">
        <f aca="false">N82</f>
        <v>875.5</v>
      </c>
      <c r="O83" s="186" t="n">
        <f aca="false">O82</f>
        <v>0.501388888888889</v>
      </c>
      <c r="P83" s="83"/>
      <c r="Q83" s="23"/>
      <c r="R83" s="24"/>
      <c r="S83" s="23"/>
      <c r="T83" s="24"/>
      <c r="U83" s="24"/>
      <c r="V83" s="23"/>
      <c r="W83" s="24"/>
      <c r="X83" s="24"/>
      <c r="Y83" s="24"/>
      <c r="Z83" s="25"/>
    </row>
    <row r="84" customFormat="false" ht="17.25" hidden="false" customHeight="false" outlineLevel="0" collapsed="false">
      <c r="A84" s="187" t="s">
        <v>0</v>
      </c>
      <c r="B84" s="188"/>
      <c r="C84" s="188"/>
      <c r="D84" s="189"/>
      <c r="E84" s="190" t="s">
        <v>0</v>
      </c>
      <c r="F84" s="191" t="s">
        <v>90</v>
      </c>
      <c r="G84" s="192" t="s">
        <v>33</v>
      </c>
      <c r="H84" s="193" t="s">
        <v>74</v>
      </c>
      <c r="I84" s="194" t="s">
        <v>29</v>
      </c>
      <c r="J84" s="195" t="s">
        <v>75</v>
      </c>
      <c r="K84" s="196" t="s">
        <v>23</v>
      </c>
      <c r="L84" s="197" t="s">
        <v>35</v>
      </c>
      <c r="M84" s="198" t="s">
        <v>23</v>
      </c>
      <c r="N84" s="199" t="s">
        <v>35</v>
      </c>
      <c r="O84" s="200" t="s">
        <v>54</v>
      </c>
      <c r="P84" s="83"/>
      <c r="Q84" s="23"/>
      <c r="R84" s="24"/>
      <c r="S84" s="23"/>
      <c r="T84" s="24"/>
      <c r="U84" s="24"/>
      <c r="V84" s="23"/>
      <c r="W84" s="24"/>
      <c r="X84" s="24"/>
      <c r="Y84" s="24"/>
      <c r="Z84" s="25"/>
    </row>
    <row r="85" customFormat="false" ht="16.5" hidden="false" customHeight="false" outlineLevel="0" collapsed="false">
      <c r="A85" s="10"/>
      <c r="B85" s="10"/>
      <c r="C85" s="10"/>
      <c r="D85" s="10"/>
      <c r="E85" s="201" t="s">
        <v>0</v>
      </c>
      <c r="F85" s="202"/>
      <c r="G85" s="203"/>
      <c r="H85" s="203"/>
      <c r="I85" s="204"/>
      <c r="J85" s="205"/>
      <c r="K85" s="205"/>
      <c r="L85" s="206"/>
      <c r="M85" s="206"/>
      <c r="N85" s="206"/>
      <c r="O85" s="207"/>
      <c r="P85" s="83"/>
      <c r="Q85" s="23"/>
      <c r="R85" s="24"/>
      <c r="S85" s="23"/>
      <c r="T85" s="24"/>
      <c r="U85" s="24"/>
      <c r="V85" s="23"/>
      <c r="W85" s="24"/>
      <c r="X85" s="24"/>
      <c r="Y85" s="24"/>
      <c r="Z85" s="25"/>
    </row>
    <row r="86" customFormat="false" ht="23.25" hidden="false" customHeight="false" outlineLevel="0" collapsed="false">
      <c r="A86" s="10"/>
      <c r="B86" s="4" t="s">
        <v>76</v>
      </c>
      <c r="C86" s="120"/>
      <c r="D86" s="120"/>
      <c r="E86" s="134" t="s">
        <v>55</v>
      </c>
      <c r="F86" s="134"/>
      <c r="G86" s="135"/>
      <c r="H86" s="136"/>
      <c r="I86" s="136"/>
      <c r="J86" s="136"/>
      <c r="K86" s="137"/>
      <c r="L86" s="137"/>
      <c r="M86" s="137"/>
      <c r="N86" s="137"/>
      <c r="O86" s="138" t="n">
        <f aca="false">O70</f>
        <v>0.364583333333333</v>
      </c>
      <c r="P86" s="83"/>
      <c r="Q86" s="23"/>
      <c r="R86" s="24"/>
      <c r="S86" s="23"/>
      <c r="T86" s="24"/>
      <c r="U86" s="24"/>
      <c r="V86" s="23"/>
      <c r="W86" s="24"/>
      <c r="X86" s="24"/>
      <c r="Y86" s="24"/>
      <c r="Z86" s="25"/>
    </row>
    <row r="87" customFormat="false" ht="16.5" hidden="false" customHeight="false" outlineLevel="0" collapsed="false">
      <c r="A87" s="10"/>
      <c r="B87" s="10"/>
      <c r="C87" s="10"/>
      <c r="D87" s="10"/>
      <c r="E87" s="134" t="s">
        <v>56</v>
      </c>
      <c r="F87" s="134"/>
      <c r="G87" s="85"/>
      <c r="H87" s="87"/>
      <c r="I87" s="87"/>
      <c r="J87" s="87"/>
      <c r="K87" s="131"/>
      <c r="L87" s="131"/>
      <c r="M87" s="131"/>
      <c r="N87" s="131"/>
      <c r="O87" s="138" t="n">
        <f aca="false">O83</f>
        <v>0.501388888888889</v>
      </c>
      <c r="P87" s="83"/>
      <c r="Q87" s="23"/>
      <c r="R87" s="24"/>
      <c r="S87" s="23"/>
      <c r="T87" s="24"/>
      <c r="U87" s="24"/>
      <c r="V87" s="23"/>
      <c r="W87" s="24"/>
      <c r="X87" s="24"/>
      <c r="Y87" s="24"/>
      <c r="Z87" s="25"/>
    </row>
    <row r="88" customFormat="false" ht="16.5" hidden="false" customHeight="false" outlineLevel="0" collapsed="false">
      <c r="A88" s="10"/>
      <c r="B88" s="10"/>
      <c r="C88" s="10"/>
      <c r="D88" s="10"/>
      <c r="E88" s="134" t="s">
        <v>57</v>
      </c>
      <c r="F88" s="134"/>
      <c r="G88" s="0"/>
      <c r="H88" s="0"/>
      <c r="I88" s="0"/>
      <c r="J88" s="0"/>
      <c r="K88" s="0"/>
      <c r="L88" s="0"/>
      <c r="M88" s="0"/>
      <c r="N88" s="0"/>
      <c r="O88" s="139" t="n">
        <f aca="false">M83-M70</f>
        <v>0.122916666666667</v>
      </c>
      <c r="P88" s="83"/>
      <c r="Q88" s="23"/>
      <c r="R88" s="24"/>
      <c r="S88" s="23"/>
      <c r="T88" s="24"/>
      <c r="U88" s="24"/>
      <c r="V88" s="23"/>
      <c r="W88" s="24"/>
      <c r="X88" s="24"/>
      <c r="Y88" s="24"/>
      <c r="Z88" s="25"/>
    </row>
    <row r="89" customFormat="false" ht="16.5" hidden="false" customHeight="false" outlineLevel="0" collapsed="false">
      <c r="A89" s="10"/>
      <c r="B89" s="10"/>
      <c r="C89" s="10"/>
      <c r="D89" s="10"/>
      <c r="E89" s="140" t="s">
        <v>58</v>
      </c>
      <c r="F89" s="140"/>
      <c r="G89" s="0"/>
      <c r="H89" s="0"/>
      <c r="I89" s="0"/>
      <c r="J89" s="0"/>
      <c r="K89" s="0"/>
      <c r="L89" s="0"/>
      <c r="M89" s="0"/>
      <c r="N89" s="0"/>
      <c r="O89" s="139" t="n">
        <f aca="false">J83/1440</f>
        <v>0.0138888888888889</v>
      </c>
      <c r="P89" s="83"/>
      <c r="Q89" s="23"/>
      <c r="R89" s="24"/>
      <c r="S89" s="23"/>
      <c r="T89" s="24"/>
      <c r="U89" s="24"/>
      <c r="V89" s="23"/>
      <c r="W89" s="24"/>
      <c r="X89" s="24"/>
      <c r="Y89" s="24"/>
      <c r="Z89" s="25"/>
    </row>
    <row r="90" customFormat="false" ht="16.5" hidden="false" customHeight="false" outlineLevel="0" collapsed="false">
      <c r="A90" s="10"/>
      <c r="B90" s="10"/>
      <c r="C90" s="10"/>
      <c r="D90" s="10"/>
      <c r="E90" s="134" t="s">
        <v>59</v>
      </c>
      <c r="F90" s="134"/>
      <c r="G90" s="0"/>
      <c r="H90" s="0"/>
      <c r="I90" s="0"/>
      <c r="J90" s="0"/>
      <c r="K90" s="0"/>
      <c r="L90" s="0"/>
      <c r="M90" s="0"/>
      <c r="N90" s="0"/>
      <c r="O90" s="139" t="n">
        <f aca="false">O87-O86</f>
        <v>0.136805555555556</v>
      </c>
      <c r="P90" s="83"/>
      <c r="Q90" s="23"/>
      <c r="R90" s="24"/>
      <c r="S90" s="23"/>
      <c r="T90" s="24"/>
      <c r="U90" s="24"/>
      <c r="V90" s="23"/>
      <c r="W90" s="24"/>
      <c r="X90" s="24"/>
      <c r="Y90" s="24"/>
      <c r="Z90" s="25"/>
    </row>
    <row r="91" customFormat="false" ht="16.5" hidden="false" customHeight="false" outlineLevel="0" collapsed="false">
      <c r="A91" s="10"/>
      <c r="B91" s="10"/>
      <c r="C91" s="10"/>
      <c r="D91" s="10"/>
      <c r="E91" s="134" t="s">
        <v>91</v>
      </c>
      <c r="F91" s="134"/>
      <c r="G91" s="85"/>
      <c r="H91" s="87"/>
      <c r="I91" s="87"/>
      <c r="J91" s="87"/>
      <c r="K91" s="87"/>
      <c r="L91" s="87"/>
      <c r="M91" s="87"/>
      <c r="N91" s="87"/>
      <c r="O91" s="142" t="n">
        <f aca="false">F83</f>
        <v>67</v>
      </c>
      <c r="P91" s="83"/>
      <c r="Q91" s="23"/>
      <c r="R91" s="24"/>
      <c r="S91" s="23"/>
      <c r="T91" s="24"/>
      <c r="U91" s="24"/>
      <c r="V91" s="23"/>
      <c r="W91" s="24"/>
      <c r="X91" s="24"/>
      <c r="Y91" s="24"/>
      <c r="Z91" s="25"/>
    </row>
    <row r="92" customFormat="false" ht="16.5" hidden="false" customHeight="false" outlineLevel="0" collapsed="false">
      <c r="B92" s="10"/>
      <c r="C92" s="10"/>
      <c r="D92" s="10"/>
      <c r="E92" s="134" t="s">
        <v>61</v>
      </c>
      <c r="F92" s="134"/>
      <c r="G92" s="0"/>
      <c r="H92" s="0"/>
      <c r="I92" s="0"/>
      <c r="J92" s="0"/>
      <c r="K92" s="0"/>
      <c r="L92" s="0"/>
      <c r="M92" s="0"/>
      <c r="N92" s="0"/>
      <c r="O92" s="215" t="n">
        <f aca="false">I83</f>
        <v>22.3957643944408</v>
      </c>
      <c r="P92" s="83"/>
      <c r="Q92" s="23" t="s">
        <v>62</v>
      </c>
      <c r="R92" s="24"/>
      <c r="S92" s="23"/>
      <c r="T92" s="24"/>
      <c r="U92" s="24"/>
      <c r="V92" s="23"/>
      <c r="W92" s="24"/>
      <c r="X92" s="24"/>
      <c r="Y92" s="24"/>
      <c r="Z92" s="25"/>
    </row>
    <row r="93" customFormat="false" ht="16.5" hidden="false" customHeight="false" outlineLevel="0" collapsed="false">
      <c r="A93" s="10"/>
      <c r="E93" s="134" t="s">
        <v>61</v>
      </c>
      <c r="O93" s="143" t="n">
        <f aca="false">O91/(L82-L70)*60</f>
        <v>22.7118644067797</v>
      </c>
      <c r="P93" s="83"/>
      <c r="Q93" s="23" t="s">
        <v>36</v>
      </c>
      <c r="R93" s="24"/>
      <c r="S93" s="23"/>
      <c r="T93" s="24"/>
      <c r="U93" s="24"/>
      <c r="V93" s="23"/>
      <c r="W93" s="24"/>
      <c r="X93" s="24"/>
      <c r="Y93" s="24"/>
      <c r="Z93" s="25"/>
    </row>
    <row r="94" customFormat="false" ht="16.5" hidden="false" customHeight="false" outlineLevel="0" collapsed="false">
      <c r="A94" s="10"/>
      <c r="P94" s="83"/>
      <c r="Q94" s="134"/>
      <c r="R94" s="10"/>
      <c r="S94" s="10"/>
      <c r="T94" s="10"/>
      <c r="U94" s="10"/>
      <c r="V94" s="10"/>
      <c r="W94" s="10"/>
      <c r="X94" s="10"/>
      <c r="Y94" s="10"/>
      <c r="Z94" s="216"/>
    </row>
    <row r="95" customFormat="false" ht="23.25" hidden="false" customHeight="false" outlineLevel="0" collapsed="false">
      <c r="A95" s="10"/>
      <c r="B95" s="4" t="s">
        <v>92</v>
      </c>
      <c r="P95" s="83"/>
      <c r="Q95" s="134" t="s">
        <v>0</v>
      </c>
    </row>
    <row r="96" customFormat="false" ht="16.5" hidden="false" customHeight="false" outlineLevel="0" collapsed="false">
      <c r="C96" s="10"/>
      <c r="D96" s="10"/>
      <c r="E96" s="134" t="s">
        <v>57</v>
      </c>
      <c r="F96" s="134"/>
      <c r="G96" s="0"/>
      <c r="H96" s="0"/>
      <c r="I96" s="0"/>
      <c r="J96" s="0"/>
      <c r="K96" s="0"/>
      <c r="L96" s="0"/>
      <c r="M96" s="0"/>
      <c r="N96" s="0"/>
      <c r="O96" s="139" t="n">
        <f aca="false">O57+O29+O88</f>
        <v>0.524652777777778</v>
      </c>
      <c r="P96" s="83"/>
    </row>
    <row r="97" customFormat="false" ht="16.5" hidden="false" customHeight="false" outlineLevel="0" collapsed="false">
      <c r="A97" s="10"/>
      <c r="B97" s="10"/>
      <c r="C97" s="10"/>
      <c r="D97" s="10"/>
      <c r="E97" s="140" t="s">
        <v>58</v>
      </c>
      <c r="F97" s="140"/>
      <c r="G97" s="0"/>
      <c r="H97" s="0"/>
      <c r="I97" s="0"/>
      <c r="J97" s="0"/>
      <c r="K97" s="0"/>
      <c r="L97" s="0"/>
      <c r="M97" s="0"/>
      <c r="N97" s="0"/>
      <c r="O97" s="139" t="n">
        <f aca="false">O58+O30+O89</f>
        <v>0.0833333333333333</v>
      </c>
      <c r="P97" s="83"/>
    </row>
    <row r="98" customFormat="false" ht="16.5" hidden="false" customHeight="false" outlineLevel="0" collapsed="false">
      <c r="A98" s="10"/>
      <c r="B98" s="10"/>
      <c r="C98" s="10"/>
      <c r="D98" s="10"/>
      <c r="E98" s="134" t="s">
        <v>59</v>
      </c>
      <c r="F98" s="134"/>
      <c r="G98" s="0"/>
      <c r="H98" s="0"/>
      <c r="I98" s="0"/>
      <c r="J98" s="0"/>
      <c r="K98" s="0"/>
      <c r="L98" s="0"/>
      <c r="M98" s="0"/>
      <c r="N98" s="0"/>
      <c r="O98" s="139" t="n">
        <f aca="false">O59+O31+O90</f>
        <v>0.605208333333333</v>
      </c>
      <c r="P98" s="83"/>
    </row>
    <row r="99" customFormat="false" ht="16.5" hidden="false" customHeight="false" outlineLevel="0" collapsed="false">
      <c r="A99" s="10"/>
      <c r="B99" s="10"/>
      <c r="C99" s="10"/>
      <c r="D99" s="10"/>
      <c r="E99" s="134" t="s">
        <v>91</v>
      </c>
      <c r="F99" s="134"/>
      <c r="G99" s="85"/>
      <c r="H99" s="87"/>
      <c r="I99" s="87"/>
      <c r="J99" s="87"/>
      <c r="K99" s="87"/>
      <c r="L99" s="87"/>
      <c r="M99" s="87"/>
      <c r="N99" s="87"/>
      <c r="O99" s="142" t="n">
        <f aca="false">O60+O32+O91</f>
        <v>282</v>
      </c>
      <c r="P99" s="83"/>
    </row>
    <row r="100" customFormat="false" ht="16.5" hidden="false" customHeight="false" outlineLevel="0" collapsed="false">
      <c r="A100" s="10"/>
      <c r="B100" s="10"/>
      <c r="C100" s="10"/>
      <c r="D100" s="10"/>
      <c r="E100" s="134" t="s">
        <v>61</v>
      </c>
      <c r="F100" s="134"/>
      <c r="G100" s="0"/>
      <c r="H100" s="0"/>
      <c r="I100" s="0"/>
      <c r="J100" s="0"/>
      <c r="K100" s="0"/>
      <c r="L100" s="0"/>
      <c r="M100" s="0"/>
      <c r="N100" s="0"/>
      <c r="O100" s="143" t="n">
        <f aca="false">I52</f>
        <v>22.2990492653414</v>
      </c>
      <c r="P100" s="83"/>
    </row>
    <row r="101" customFormat="false" ht="16.5" hidden="false" customHeight="false" outlineLevel="0" collapsed="false">
      <c r="A101" s="10"/>
      <c r="B101" s="10"/>
      <c r="C101" s="10"/>
      <c r="D101" s="10"/>
      <c r="O101" s="143" t="n">
        <f aca="false">O96/(L82)*60</f>
        <v>0.0416666666666667</v>
      </c>
      <c r="P101" s="83"/>
    </row>
    <row r="102" customFormat="false" ht="16.5" hidden="false" customHeight="false" outlineLevel="0" collapsed="false">
      <c r="A102" s="120"/>
      <c r="B102" s="120"/>
      <c r="C102" s="120"/>
      <c r="D102" s="120"/>
      <c r="O102" s="2" t="s">
        <v>0</v>
      </c>
      <c r="P102" s="83"/>
    </row>
    <row r="103" customFormat="false" ht="16.5" hidden="false" customHeight="false" outlineLevel="0" collapsed="false">
      <c r="A103" s="10"/>
      <c r="B103" s="10"/>
      <c r="C103" s="10"/>
      <c r="D103" s="10"/>
      <c r="E103" s="208"/>
      <c r="F103" s="208"/>
      <c r="G103" s="208"/>
      <c r="H103" s="209"/>
      <c r="I103" s="209"/>
      <c r="J103" s="209"/>
      <c r="K103" s="210"/>
      <c r="L103" s="210"/>
      <c r="M103" s="210"/>
      <c r="N103" s="210"/>
      <c r="O103" s="8"/>
      <c r="P103" s="83"/>
    </row>
    <row r="104" customFormat="false" ht="16.5" hidden="false" customHeight="false" outlineLevel="0" collapsed="false">
      <c r="A104" s="10"/>
      <c r="B104" s="10"/>
      <c r="C104" s="10"/>
      <c r="D104" s="10"/>
      <c r="E104" s="208"/>
      <c r="F104" s="208"/>
      <c r="G104" s="208"/>
      <c r="H104" s="209"/>
      <c r="I104" s="209"/>
      <c r="J104" s="209"/>
      <c r="K104" s="209"/>
      <c r="L104" s="209"/>
      <c r="M104" s="209"/>
      <c r="N104" s="209"/>
      <c r="O104" s="9"/>
      <c r="P104" s="83"/>
    </row>
    <row r="105" customFormat="false" ht="16.5" hidden="false" customHeight="false" outlineLevel="0" collapsed="false">
      <c r="A105" s="217"/>
      <c r="B105" s="217"/>
      <c r="C105" s="217"/>
      <c r="D105" s="217"/>
      <c r="E105" s="208"/>
      <c r="F105" s="208"/>
      <c r="G105" s="208"/>
      <c r="H105" s="208"/>
      <c r="I105" s="208"/>
      <c r="J105" s="208"/>
      <c r="K105" s="209"/>
      <c r="L105" s="209"/>
      <c r="M105" s="209"/>
      <c r="N105" s="209"/>
      <c r="O105" s="9"/>
      <c r="P105" s="83"/>
    </row>
    <row r="106" customFormat="false" ht="16.5" hidden="false" customHeight="false" outlineLevel="0" collapsed="false">
      <c r="A106" s="218"/>
      <c r="B106" s="218"/>
      <c r="C106" s="218"/>
      <c r="D106" s="218"/>
      <c r="E106" s="208"/>
      <c r="F106" s="208"/>
      <c r="G106" s="208"/>
      <c r="H106" s="208"/>
      <c r="I106" s="208"/>
      <c r="J106" s="208"/>
      <c r="K106" s="209"/>
      <c r="L106" s="209"/>
      <c r="M106" s="209"/>
      <c r="N106" s="209"/>
      <c r="O106" s="9"/>
      <c r="P106" s="83"/>
    </row>
    <row r="107" customFormat="false" ht="12.75" hidden="false" customHeight="false" outlineLevel="0" collapsed="false">
      <c r="A107" s="10"/>
      <c r="B107" s="10"/>
      <c r="C107" s="10"/>
      <c r="D107" s="10"/>
      <c r="E107" s="208"/>
      <c r="F107" s="208"/>
      <c r="G107" s="208"/>
      <c r="H107" s="209"/>
      <c r="I107" s="209"/>
      <c r="J107" s="209"/>
      <c r="K107" s="210"/>
      <c r="L107" s="210"/>
      <c r="M107" s="210"/>
      <c r="N107" s="210"/>
      <c r="O107" s="8"/>
      <c r="P107" s="8"/>
    </row>
    <row r="108" customFormat="false" ht="12.75" hidden="false" customHeight="false" outlineLevel="0" collapsed="false">
      <c r="A108" s="10"/>
      <c r="B108" s="10"/>
      <c r="C108" s="10"/>
      <c r="D108" s="10"/>
      <c r="E108" s="219"/>
      <c r="F108" s="219"/>
      <c r="G108" s="219"/>
      <c r="H108" s="220"/>
      <c r="I108" s="220"/>
      <c r="J108" s="220"/>
      <c r="K108" s="9"/>
      <c r="L108" s="9"/>
      <c r="M108" s="9"/>
      <c r="N108" s="9"/>
      <c r="O108" s="8"/>
      <c r="P108" s="8"/>
    </row>
    <row r="109" customFormat="false" ht="12.75" hidden="false" customHeight="false" outlineLevel="0" collapsed="false">
      <c r="A109" s="10"/>
      <c r="B109" s="10"/>
      <c r="C109" s="10"/>
      <c r="D109" s="10"/>
      <c r="E109" s="219"/>
      <c r="F109" s="219"/>
      <c r="G109" s="219"/>
      <c r="H109" s="220"/>
      <c r="I109" s="220"/>
      <c r="J109" s="220"/>
      <c r="K109" s="9"/>
      <c r="L109" s="9"/>
      <c r="M109" s="9"/>
      <c r="N109" s="9"/>
      <c r="O109" s="8"/>
      <c r="P109" s="8"/>
    </row>
    <row r="110" customFormat="false" ht="12.75" hidden="false" customHeight="false" outlineLevel="0" collapsed="false">
      <c r="A110" s="10"/>
      <c r="B110" s="10"/>
      <c r="C110" s="10"/>
      <c r="D110" s="10"/>
      <c r="E110" s="219"/>
      <c r="F110" s="219"/>
      <c r="G110" s="219"/>
      <c r="H110" s="219"/>
      <c r="I110" s="219"/>
      <c r="J110" s="219"/>
      <c r="K110" s="220"/>
      <c r="L110" s="220"/>
      <c r="M110" s="220"/>
      <c r="N110" s="220"/>
      <c r="O110" s="9"/>
      <c r="P110" s="9"/>
    </row>
    <row r="111" customFormat="false" ht="12.75" hidden="false" customHeight="false" outlineLevel="0" collapsed="false">
      <c r="A111" s="10"/>
      <c r="B111" s="10"/>
      <c r="C111" s="10"/>
      <c r="D111" s="10"/>
      <c r="E111" s="219"/>
      <c r="F111" s="219"/>
      <c r="G111" s="219"/>
      <c r="H111" s="219"/>
      <c r="I111" s="219"/>
      <c r="J111" s="219"/>
      <c r="K111" s="220"/>
      <c r="L111" s="220"/>
      <c r="M111" s="220"/>
      <c r="N111" s="220"/>
      <c r="O111" s="9"/>
      <c r="P111" s="9"/>
    </row>
    <row r="112" customFormat="false" ht="12.75" hidden="false" customHeight="false" outlineLevel="0" collapsed="false">
      <c r="A112" s="10"/>
      <c r="B112" s="10"/>
      <c r="C112" s="10"/>
      <c r="D112" s="10"/>
      <c r="E112" s="219"/>
      <c r="F112" s="219"/>
      <c r="G112" s="219"/>
      <c r="H112" s="219"/>
      <c r="I112" s="219"/>
      <c r="J112" s="219"/>
      <c r="K112" s="220"/>
      <c r="L112" s="220"/>
      <c r="M112" s="220"/>
      <c r="N112" s="220"/>
      <c r="O112" s="9"/>
      <c r="P112" s="9"/>
    </row>
    <row r="113" customFormat="false" ht="12.75" hidden="false" customHeight="false" outlineLevel="0" collapsed="false">
      <c r="A113" s="10"/>
      <c r="B113" s="10"/>
      <c r="C113" s="10"/>
      <c r="D113" s="10"/>
      <c r="E113" s="219"/>
      <c r="F113" s="219"/>
      <c r="G113" s="219"/>
      <c r="H113" s="219"/>
      <c r="I113" s="219"/>
      <c r="J113" s="219"/>
      <c r="K113" s="220"/>
      <c r="L113" s="220"/>
      <c r="M113" s="220"/>
      <c r="N113" s="220"/>
      <c r="O113" s="9"/>
      <c r="P113" s="9"/>
    </row>
    <row r="114" customFormat="false" ht="12.75" hidden="false" customHeight="false" outlineLevel="0" collapsed="false">
      <c r="A114" s="10"/>
      <c r="B114" s="10"/>
      <c r="C114" s="10"/>
      <c r="D114" s="10"/>
      <c r="E114" s="219"/>
      <c r="F114" s="219"/>
      <c r="G114" s="219"/>
      <c r="H114" s="219"/>
      <c r="I114" s="219"/>
      <c r="J114" s="219"/>
      <c r="K114" s="220"/>
      <c r="L114" s="220"/>
      <c r="M114" s="220"/>
      <c r="N114" s="220"/>
      <c r="O114" s="9"/>
      <c r="P114" s="9"/>
    </row>
    <row r="115" customFormat="false" ht="12.75" hidden="false" customHeight="false" outlineLevel="0" collapsed="false">
      <c r="A115" s="10"/>
      <c r="B115" s="10"/>
      <c r="C115" s="10"/>
      <c r="D115" s="10"/>
      <c r="E115" s="219"/>
      <c r="F115" s="219"/>
      <c r="G115" s="219"/>
      <c r="H115" s="220"/>
      <c r="I115" s="220"/>
      <c r="J115" s="220"/>
      <c r="K115" s="9"/>
      <c r="L115" s="9"/>
      <c r="M115" s="9"/>
      <c r="N115" s="9"/>
      <c r="O115" s="9"/>
      <c r="P115" s="9"/>
    </row>
    <row r="116" customFormat="false" ht="12.75" hidden="false" customHeight="false" outlineLevel="0" collapsed="false">
      <c r="A116" s="10"/>
      <c r="B116" s="10"/>
      <c r="C116" s="10"/>
      <c r="D116" s="10"/>
      <c r="E116" s="219"/>
      <c r="F116" s="219"/>
      <c r="G116" s="219"/>
      <c r="H116" s="219"/>
      <c r="I116" s="219"/>
      <c r="J116" s="219"/>
      <c r="K116" s="9"/>
      <c r="L116" s="9"/>
      <c r="M116" s="9"/>
      <c r="N116" s="9"/>
      <c r="O116" s="9"/>
      <c r="P116" s="9"/>
    </row>
    <row r="117" customFormat="false" ht="12.75" hidden="false" customHeight="false" outlineLevel="0" collapsed="false">
      <c r="A117" s="120"/>
      <c r="B117" s="120"/>
      <c r="C117" s="120"/>
      <c r="D117" s="120"/>
      <c r="E117" s="7"/>
      <c r="F117" s="7"/>
      <c r="G117" s="7"/>
      <c r="H117" s="221"/>
      <c r="I117" s="221"/>
      <c r="J117" s="221"/>
      <c r="K117" s="8"/>
      <c r="L117" s="8"/>
      <c r="M117" s="8"/>
      <c r="N117" s="8"/>
      <c r="O117" s="8"/>
      <c r="P117" s="8"/>
    </row>
    <row r="118" customFormat="false" ht="12.75" hidden="false" customHeight="false" outlineLevel="0" collapsed="false">
      <c r="A118" s="10"/>
      <c r="B118" s="10"/>
      <c r="C118" s="10"/>
      <c r="D118" s="10"/>
      <c r="E118" s="219"/>
      <c r="F118" s="219"/>
      <c r="G118" s="219"/>
      <c r="H118" s="220"/>
      <c r="I118" s="220"/>
      <c r="J118" s="220"/>
      <c r="K118" s="9"/>
      <c r="L118" s="9"/>
      <c r="M118" s="9"/>
      <c r="N118" s="9"/>
      <c r="O118" s="8"/>
      <c r="P118" s="8"/>
    </row>
    <row r="119" customFormat="false" ht="12.75" hidden="false" customHeight="false" outlineLevel="0" collapsed="false">
      <c r="A119" s="10"/>
      <c r="B119" s="10"/>
      <c r="C119" s="10"/>
      <c r="D119" s="10"/>
      <c r="E119" s="219"/>
      <c r="F119" s="219"/>
      <c r="G119" s="219"/>
      <c r="H119" s="220"/>
      <c r="I119" s="220"/>
      <c r="J119" s="220"/>
      <c r="K119" s="220"/>
      <c r="L119" s="220"/>
      <c r="M119" s="220"/>
      <c r="N119" s="220"/>
      <c r="O119" s="9"/>
      <c r="P119" s="9"/>
    </row>
    <row r="120" customFormat="false" ht="12.75" hidden="false" customHeight="false" outlineLevel="0" collapsed="false">
      <c r="A120" s="217"/>
      <c r="B120" s="217"/>
      <c r="C120" s="217"/>
      <c r="D120" s="217"/>
      <c r="E120" s="219"/>
      <c r="F120" s="219"/>
      <c r="G120" s="219"/>
      <c r="H120" s="219"/>
      <c r="I120" s="219"/>
      <c r="J120" s="219"/>
      <c r="K120" s="220"/>
      <c r="L120" s="220"/>
      <c r="M120" s="220"/>
      <c r="N120" s="220"/>
      <c r="O120" s="9"/>
      <c r="P120" s="9"/>
    </row>
    <row r="121" customFormat="false" ht="12.75" hidden="false" customHeight="false" outlineLevel="0" collapsed="false">
      <c r="A121" s="218"/>
      <c r="B121" s="218"/>
      <c r="C121" s="218"/>
      <c r="D121" s="218"/>
      <c r="E121" s="219"/>
      <c r="F121" s="219"/>
      <c r="G121" s="219"/>
      <c r="H121" s="219"/>
      <c r="I121" s="219"/>
      <c r="J121" s="219"/>
      <c r="K121" s="220"/>
      <c r="L121" s="220"/>
      <c r="M121" s="220"/>
      <c r="N121" s="220"/>
      <c r="O121" s="9"/>
      <c r="P121" s="9"/>
    </row>
    <row r="122" customFormat="false" ht="12.75" hidden="false" customHeight="false" outlineLevel="0" collapsed="false">
      <c r="A122" s="10"/>
      <c r="B122" s="10"/>
      <c r="C122" s="10"/>
      <c r="D122" s="10"/>
      <c r="E122" s="219"/>
      <c r="F122" s="219"/>
      <c r="G122" s="219"/>
      <c r="H122" s="220"/>
      <c r="I122" s="220"/>
      <c r="J122" s="220"/>
      <c r="K122" s="9"/>
      <c r="L122" s="9"/>
      <c r="M122" s="9"/>
      <c r="N122" s="9"/>
      <c r="O122" s="8"/>
      <c r="P122" s="8"/>
    </row>
    <row r="123" customFormat="false" ht="12.75" hidden="false" customHeight="false" outlineLevel="0" collapsed="false">
      <c r="A123" s="10"/>
      <c r="B123" s="10"/>
      <c r="C123" s="10"/>
      <c r="D123" s="10"/>
      <c r="E123" s="219"/>
      <c r="F123" s="219"/>
      <c r="G123" s="219"/>
      <c r="H123" s="220"/>
      <c r="I123" s="220"/>
      <c r="J123" s="220"/>
      <c r="K123" s="9"/>
      <c r="L123" s="9"/>
      <c r="M123" s="9"/>
      <c r="N123" s="9"/>
      <c r="O123" s="8"/>
      <c r="P123" s="8"/>
    </row>
    <row r="124" customFormat="false" ht="12.75" hidden="false" customHeight="false" outlineLevel="0" collapsed="false">
      <c r="A124" s="10"/>
      <c r="B124" s="10"/>
      <c r="C124" s="10"/>
      <c r="D124" s="10"/>
      <c r="E124" s="219"/>
      <c r="F124" s="219"/>
      <c r="G124" s="219"/>
      <c r="H124" s="220"/>
      <c r="I124" s="220"/>
      <c r="J124" s="220"/>
      <c r="K124" s="9"/>
      <c r="L124" s="9"/>
      <c r="M124" s="9"/>
      <c r="N124" s="9"/>
      <c r="O124" s="8"/>
      <c r="P124" s="8"/>
    </row>
    <row r="125" customFormat="false" ht="12.75" hidden="false" customHeight="false" outlineLevel="0" collapsed="false">
      <c r="A125" s="10"/>
      <c r="B125" s="10"/>
      <c r="C125" s="10"/>
      <c r="D125" s="10"/>
      <c r="E125" s="219"/>
      <c r="F125" s="219"/>
      <c r="G125" s="219"/>
      <c r="H125" s="219"/>
      <c r="I125" s="219"/>
      <c r="J125" s="219"/>
      <c r="K125" s="220"/>
      <c r="L125" s="220"/>
      <c r="M125" s="220"/>
      <c r="N125" s="220"/>
      <c r="O125" s="9"/>
      <c r="P125" s="9"/>
    </row>
    <row r="126" customFormat="false" ht="12.75" hidden="false" customHeight="false" outlineLevel="0" collapsed="false">
      <c r="A126" s="10"/>
      <c r="B126" s="10"/>
      <c r="C126" s="10"/>
      <c r="D126" s="10"/>
      <c r="E126" s="219"/>
      <c r="F126" s="219"/>
      <c r="G126" s="219"/>
      <c r="H126" s="219"/>
      <c r="I126" s="219"/>
      <c r="J126" s="219"/>
      <c r="K126" s="220"/>
      <c r="L126" s="220"/>
      <c r="M126" s="220"/>
      <c r="N126" s="220"/>
      <c r="O126" s="9"/>
      <c r="P126" s="9"/>
    </row>
    <row r="127" customFormat="false" ht="12.75" hidden="false" customHeight="false" outlineLevel="0" collapsed="false">
      <c r="A127" s="10"/>
      <c r="B127" s="10"/>
      <c r="C127" s="10"/>
      <c r="D127" s="10"/>
      <c r="E127" s="219"/>
      <c r="F127" s="219"/>
      <c r="G127" s="219"/>
      <c r="H127" s="219"/>
      <c r="I127" s="219"/>
      <c r="J127" s="219"/>
      <c r="K127" s="220"/>
      <c r="L127" s="220"/>
      <c r="M127" s="220"/>
      <c r="N127" s="220"/>
      <c r="O127" s="9"/>
      <c r="P127" s="9"/>
    </row>
    <row r="128" customFormat="false" ht="12.75" hidden="false" customHeight="false" outlineLevel="0" collapsed="false">
      <c r="A128" s="10"/>
      <c r="B128" s="10"/>
      <c r="C128" s="10"/>
      <c r="D128" s="10"/>
      <c r="E128" s="219"/>
      <c r="F128" s="219"/>
      <c r="G128" s="219"/>
      <c r="H128" s="219"/>
      <c r="I128" s="219"/>
      <c r="J128" s="219"/>
      <c r="K128" s="220"/>
      <c r="L128" s="220"/>
      <c r="M128" s="220"/>
      <c r="N128" s="220"/>
      <c r="O128" s="9"/>
      <c r="P128" s="9"/>
    </row>
    <row r="129" customFormat="false" ht="12.75" hidden="false" customHeight="false" outlineLevel="0" collapsed="false">
      <c r="A129" s="10"/>
      <c r="B129" s="10"/>
      <c r="C129" s="10"/>
      <c r="D129" s="10"/>
      <c r="E129" s="219"/>
      <c r="F129" s="219"/>
      <c r="G129" s="219"/>
      <c r="H129" s="219"/>
      <c r="I129" s="219"/>
      <c r="J129" s="219"/>
      <c r="K129" s="220"/>
      <c r="L129" s="220"/>
      <c r="M129" s="220"/>
      <c r="N129" s="220"/>
      <c r="O129" s="9"/>
      <c r="P129" s="9"/>
    </row>
    <row r="130" customFormat="false" ht="12.75" hidden="false" customHeight="false" outlineLevel="0" collapsed="false">
      <c r="A130" s="10"/>
      <c r="B130" s="10"/>
      <c r="C130" s="10"/>
      <c r="D130" s="10"/>
      <c r="E130" s="219"/>
      <c r="F130" s="219"/>
      <c r="G130" s="219"/>
      <c r="H130" s="220"/>
      <c r="I130" s="220"/>
      <c r="J130" s="220"/>
      <c r="K130" s="9"/>
      <c r="L130" s="9"/>
      <c r="M130" s="9"/>
      <c r="N130" s="9"/>
      <c r="O130" s="9"/>
      <c r="P130" s="9"/>
    </row>
    <row r="131" customFormat="false" ht="12.75" hidden="false" customHeight="false" outlineLevel="0" collapsed="false">
      <c r="A131" s="10"/>
      <c r="B131" s="10"/>
      <c r="C131" s="10"/>
      <c r="D131" s="10"/>
      <c r="E131" s="219"/>
      <c r="F131" s="219"/>
      <c r="G131" s="219"/>
      <c r="H131" s="219"/>
      <c r="I131" s="219"/>
      <c r="J131" s="219"/>
      <c r="K131" s="9"/>
      <c r="L131" s="9"/>
      <c r="M131" s="9"/>
      <c r="N131" s="9"/>
      <c r="O131" s="9"/>
      <c r="P131" s="9"/>
    </row>
    <row r="132" customFormat="false" ht="12.75" hidden="false" customHeight="false" outlineLevel="0" collapsed="false">
      <c r="A132" s="120"/>
      <c r="B132" s="120"/>
      <c r="C132" s="120"/>
      <c r="D132" s="120"/>
      <c r="E132" s="7"/>
      <c r="F132" s="7"/>
      <c r="G132" s="7"/>
      <c r="H132" s="221"/>
      <c r="I132" s="221"/>
      <c r="J132" s="221"/>
      <c r="K132" s="8"/>
      <c r="L132" s="8"/>
      <c r="M132" s="8"/>
      <c r="N132" s="8"/>
      <c r="O132" s="8"/>
      <c r="P132" s="8"/>
    </row>
    <row r="133" customFormat="false" ht="12.75" hidden="false" customHeight="false" outlineLevel="0" collapsed="false">
      <c r="A133" s="10"/>
      <c r="B133" s="10"/>
      <c r="C133" s="10"/>
      <c r="D133" s="10"/>
      <c r="E133" s="219"/>
      <c r="F133" s="219"/>
      <c r="G133" s="219"/>
      <c r="H133" s="220"/>
      <c r="I133" s="220"/>
      <c r="J133" s="220"/>
      <c r="K133" s="9"/>
      <c r="L133" s="9"/>
      <c r="M133" s="9"/>
      <c r="N133" s="9"/>
      <c r="O133" s="8"/>
      <c r="P133" s="8"/>
    </row>
    <row r="134" customFormat="false" ht="12.75" hidden="false" customHeight="false" outlineLevel="0" collapsed="false">
      <c r="A134" s="10"/>
      <c r="B134" s="10"/>
      <c r="C134" s="10"/>
      <c r="D134" s="10"/>
      <c r="E134" s="219"/>
      <c r="F134" s="219"/>
      <c r="G134" s="219"/>
      <c r="H134" s="219"/>
      <c r="I134" s="219"/>
      <c r="J134" s="219"/>
      <c r="K134" s="220"/>
      <c r="L134" s="220"/>
      <c r="M134" s="220"/>
      <c r="N134" s="220"/>
      <c r="O134" s="9"/>
      <c r="P134" s="9"/>
    </row>
    <row r="135" customFormat="false" ht="12.75" hidden="false" customHeight="false" outlineLevel="0" collapsed="false">
      <c r="A135" s="217"/>
      <c r="B135" s="217"/>
      <c r="C135" s="217"/>
      <c r="D135" s="217"/>
      <c r="E135" s="219"/>
      <c r="F135" s="219"/>
      <c r="G135" s="219"/>
      <c r="H135" s="219"/>
      <c r="I135" s="219"/>
      <c r="J135" s="219"/>
      <c r="K135" s="220"/>
      <c r="L135" s="220"/>
      <c r="M135" s="220"/>
      <c r="N135" s="220"/>
      <c r="O135" s="9"/>
      <c r="P135" s="9"/>
    </row>
    <row r="136" customFormat="false" ht="12.75" hidden="false" customHeight="false" outlineLevel="0" collapsed="false">
      <c r="A136" s="222"/>
      <c r="B136" s="222"/>
      <c r="C136" s="222"/>
      <c r="D136" s="222"/>
      <c r="E136" s="219"/>
      <c r="F136" s="219"/>
      <c r="G136" s="219"/>
      <c r="H136" s="219"/>
      <c r="I136" s="219"/>
      <c r="J136" s="219"/>
      <c r="K136" s="220"/>
      <c r="L136" s="220"/>
      <c r="M136" s="220"/>
      <c r="N136" s="220"/>
      <c r="O136" s="9"/>
      <c r="P136" s="9"/>
    </row>
    <row r="137" customFormat="false" ht="12.75" hidden="false" customHeight="false" outlineLevel="0" collapsed="false">
      <c r="A137" s="10"/>
      <c r="B137" s="10"/>
      <c r="C137" s="10"/>
      <c r="D137" s="10"/>
      <c r="E137" s="219"/>
      <c r="F137" s="219"/>
      <c r="G137" s="219"/>
      <c r="H137" s="220"/>
      <c r="I137" s="220"/>
      <c r="J137" s="220"/>
      <c r="K137" s="9"/>
      <c r="L137" s="9"/>
      <c r="M137" s="9"/>
      <c r="N137" s="9"/>
      <c r="O137" s="8"/>
      <c r="P137" s="8"/>
    </row>
    <row r="138" customFormat="false" ht="12.75" hidden="false" customHeight="false" outlineLevel="0" collapsed="false">
      <c r="A138" s="10"/>
      <c r="B138" s="10"/>
      <c r="C138" s="10"/>
      <c r="D138" s="10"/>
      <c r="E138" s="219"/>
      <c r="F138" s="219"/>
      <c r="G138" s="219"/>
      <c r="H138" s="220"/>
      <c r="I138" s="220"/>
      <c r="J138" s="220"/>
      <c r="K138" s="9"/>
      <c r="L138" s="9"/>
      <c r="M138" s="9"/>
      <c r="N138" s="9"/>
      <c r="O138" s="8"/>
      <c r="P138" s="8"/>
    </row>
    <row r="139" customFormat="false" ht="12.75" hidden="false" customHeight="false" outlineLevel="0" collapsed="false">
      <c r="A139" s="10"/>
      <c r="B139" s="10"/>
      <c r="C139" s="10"/>
      <c r="D139" s="10"/>
      <c r="E139" s="219"/>
      <c r="F139" s="219"/>
      <c r="G139" s="219"/>
      <c r="H139" s="219"/>
      <c r="I139" s="219"/>
      <c r="J139" s="219"/>
      <c r="K139" s="220"/>
      <c r="L139" s="220"/>
      <c r="M139" s="220"/>
      <c r="N139" s="220"/>
      <c r="O139" s="9"/>
      <c r="P139" s="9"/>
    </row>
    <row r="140" customFormat="false" ht="12.75" hidden="false" customHeight="false" outlineLevel="0" collapsed="false">
      <c r="A140" s="10"/>
      <c r="B140" s="10"/>
      <c r="C140" s="10"/>
      <c r="D140" s="10"/>
      <c r="E140" s="219"/>
      <c r="F140" s="219"/>
      <c r="G140" s="219"/>
      <c r="H140" s="219"/>
      <c r="I140" s="219"/>
      <c r="J140" s="219"/>
      <c r="K140" s="220"/>
      <c r="L140" s="220"/>
      <c r="M140" s="220"/>
      <c r="N140" s="220"/>
      <c r="O140" s="9"/>
      <c r="P140" s="9"/>
    </row>
    <row r="141" customFormat="false" ht="12.75" hidden="false" customHeight="false" outlineLevel="0" collapsed="false">
      <c r="A141" s="10"/>
      <c r="B141" s="10"/>
      <c r="C141" s="10"/>
      <c r="D141" s="10"/>
      <c r="E141" s="219"/>
      <c r="F141" s="219"/>
      <c r="G141" s="219"/>
      <c r="H141" s="219"/>
      <c r="I141" s="219"/>
      <c r="J141" s="219"/>
      <c r="K141" s="220"/>
      <c r="L141" s="220"/>
      <c r="M141" s="220"/>
      <c r="N141" s="220"/>
      <c r="O141" s="9"/>
      <c r="P141" s="9"/>
    </row>
    <row r="142" customFormat="false" ht="12.75" hidden="false" customHeight="false" outlineLevel="0" collapsed="false">
      <c r="A142" s="10"/>
      <c r="B142" s="10"/>
      <c r="C142" s="10"/>
      <c r="D142" s="10"/>
      <c r="E142" s="219"/>
      <c r="F142" s="219"/>
      <c r="G142" s="219"/>
      <c r="H142" s="219"/>
      <c r="I142" s="219"/>
      <c r="J142" s="219"/>
      <c r="K142" s="220"/>
      <c r="L142" s="220"/>
      <c r="M142" s="220"/>
      <c r="N142" s="220"/>
      <c r="O142" s="9"/>
      <c r="P142" s="9"/>
    </row>
    <row r="143" customFormat="false" ht="12.75" hidden="false" customHeight="false" outlineLevel="0" collapsed="false">
      <c r="A143" s="10"/>
      <c r="B143" s="10"/>
      <c r="C143" s="10"/>
      <c r="D143" s="10"/>
      <c r="E143" s="219"/>
      <c r="F143" s="219"/>
      <c r="G143" s="219"/>
      <c r="H143" s="219"/>
      <c r="I143" s="219"/>
      <c r="J143" s="219"/>
      <c r="K143" s="220"/>
      <c r="L143" s="220"/>
      <c r="M143" s="220"/>
      <c r="N143" s="220"/>
      <c r="O143" s="9"/>
      <c r="P143" s="9"/>
    </row>
    <row r="144" customFormat="false" ht="12.75" hidden="false" customHeight="false" outlineLevel="0" collapsed="false">
      <c r="A144" s="10"/>
      <c r="B144" s="10"/>
      <c r="C144" s="10"/>
      <c r="D144" s="10"/>
      <c r="E144" s="219"/>
      <c r="F144" s="219"/>
      <c r="G144" s="219"/>
      <c r="H144" s="220"/>
      <c r="I144" s="220"/>
      <c r="J144" s="220"/>
      <c r="K144" s="9"/>
      <c r="L144" s="9"/>
      <c r="M144" s="9"/>
      <c r="N144" s="9"/>
      <c r="O144" s="9"/>
      <c r="P144" s="9"/>
    </row>
    <row r="145" customFormat="false" ht="12.75" hidden="false" customHeight="false" outlineLevel="0" collapsed="false">
      <c r="A145" s="10"/>
      <c r="B145" s="10"/>
      <c r="C145" s="10"/>
      <c r="D145" s="10"/>
      <c r="E145" s="219"/>
      <c r="F145" s="219"/>
      <c r="G145" s="219"/>
      <c r="H145" s="219"/>
      <c r="I145" s="219"/>
      <c r="J145" s="219"/>
      <c r="K145" s="9"/>
      <c r="L145" s="9"/>
      <c r="M145" s="9"/>
      <c r="N145" s="9"/>
      <c r="O145" s="9"/>
      <c r="P145" s="9"/>
    </row>
  </sheetData>
  <printOptions headings="false" gridLines="false" gridLinesSet="true" horizontalCentered="true" verticalCentered="false"/>
  <pageMargins left="0" right="0" top="0.669444444444445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7T06:22:48Z</dcterms:created>
  <dc:creator>Philip Johnston</dc:creator>
  <dc:description/>
  <dc:language>en-US</dc:language>
  <cp:lastModifiedBy>Philip Johnston</cp:lastModifiedBy>
  <dcterms:modified xsi:type="dcterms:W3CDTF">2010-08-27T06:23:48Z</dcterms:modified>
  <cp:revision>0</cp:revision>
  <dc:subject/>
  <dc:title/>
</cp:coreProperties>
</file>