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Mountain</t>
  </si>
  <si>
    <t xml:space="preserve">Steepest  section</t>
  </si>
  <si>
    <t xml:space="preserve">Total climb</t>
  </si>
  <si>
    <t xml:space="preserve">Johnston</t>
  </si>
  <si>
    <t xml:space="preserve">Variance</t>
  </si>
  <si>
    <t xml:space="preserve">length km</t>
  </si>
  <si>
    <t xml:space="preserve">height m</t>
  </si>
  <si>
    <t xml:space="preserve">gradient</t>
  </si>
  <si>
    <t xml:space="preserve">Av gradient</t>
  </si>
  <si>
    <t xml:space="preserve">Berry Mountain, east side</t>
  </si>
  <si>
    <t xml:space="preserve">Berry Mountain, west side</t>
  </si>
  <si>
    <t xml:space="preserve">Fitzroy falls</t>
  </si>
  <si>
    <t xml:space="preserve">Macquarie Pass</t>
  </si>
  <si>
    <t xml:space="preserve">Fountaindale Rd</t>
  </si>
  <si>
    <t xml:space="preserve">Fitz's Hill for compari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9.99"/>
    <col collapsed="false" customWidth="true" hidden="false" outlineLevel="0" max="7" min="7" style="0" width="9.56"/>
  </cols>
  <sheetData>
    <row r="3" customFormat="false" ht="17.25" hidden="false" customHeight="true" outlineLevel="0" collapsed="false">
      <c r="A3" s="1" t="s">
        <v>0</v>
      </c>
      <c r="B3" s="2" t="s">
        <v>1</v>
      </c>
      <c r="C3" s="2"/>
      <c r="D3" s="2"/>
      <c r="E3" s="2" t="s">
        <v>2</v>
      </c>
      <c r="F3" s="2"/>
      <c r="G3" s="2"/>
      <c r="H3" s="3" t="s">
        <v>3</v>
      </c>
      <c r="I3" s="3" t="s">
        <v>4</v>
      </c>
    </row>
    <row r="4" customFormat="false" ht="17.25" hidden="false" customHeight="true" outlineLevel="0" collapsed="false">
      <c r="A4" s="4"/>
      <c r="B4" s="5" t="s">
        <v>5</v>
      </c>
      <c r="C4" s="6" t="s">
        <v>6</v>
      </c>
      <c r="D4" s="7" t="s">
        <v>7</v>
      </c>
      <c r="E4" s="5" t="s">
        <v>5</v>
      </c>
      <c r="F4" s="6" t="s">
        <v>6</v>
      </c>
      <c r="G4" s="7" t="s">
        <v>8</v>
      </c>
    </row>
    <row r="5" customFormat="false" ht="41.25" hidden="false" customHeight="true" outlineLevel="0" collapsed="false">
      <c r="A5" s="8" t="s">
        <v>9</v>
      </c>
      <c r="B5" s="9" t="n">
        <v>2.75</v>
      </c>
      <c r="C5" s="10" t="n">
        <v>290</v>
      </c>
      <c r="D5" s="11" t="n">
        <f aca="false">C5/(B5*1000)</f>
        <v>0.105454545454545</v>
      </c>
      <c r="E5" s="9" t="n">
        <v>6.23</v>
      </c>
      <c r="F5" s="10" t="n">
        <v>447</v>
      </c>
      <c r="G5" s="11" t="n">
        <f aca="false">F5/(E5*1000)</f>
        <v>0.0717495987158908</v>
      </c>
      <c r="H5" s="12" t="n">
        <v>6.25</v>
      </c>
      <c r="I5" s="13" t="n">
        <f aca="false">E5-H5</f>
        <v>-0.0199999999999996</v>
      </c>
    </row>
    <row r="6" customFormat="false" ht="41.25" hidden="false" customHeight="true" outlineLevel="0" collapsed="false">
      <c r="A6" s="8" t="s">
        <v>10</v>
      </c>
      <c r="B6" s="9" t="n">
        <v>3.69</v>
      </c>
      <c r="C6" s="10" t="n">
        <v>294</v>
      </c>
      <c r="D6" s="11" t="n">
        <f aca="false">C6/(B6*1000)</f>
        <v>0.0796747967479675</v>
      </c>
      <c r="E6" s="9" t="n">
        <v>5.14</v>
      </c>
      <c r="F6" s="10" t="n">
        <v>378</v>
      </c>
      <c r="G6" s="11" t="n">
        <f aca="false">F6/(E6*1000)</f>
        <v>0.0735408560311284</v>
      </c>
      <c r="H6" s="14" t="n">
        <v>5.25</v>
      </c>
      <c r="I6" s="13" t="n">
        <f aca="false">E6-H6</f>
        <v>-0.11</v>
      </c>
    </row>
    <row r="7" customFormat="false" ht="41.25" hidden="false" customHeight="true" outlineLevel="0" collapsed="false">
      <c r="A7" s="8" t="s">
        <v>11</v>
      </c>
      <c r="B7" s="9" t="n">
        <v>5.9</v>
      </c>
      <c r="C7" s="10" t="n">
        <v>494</v>
      </c>
      <c r="D7" s="11" t="n">
        <f aca="false">C7/(B7*1000)</f>
        <v>0.083728813559322</v>
      </c>
      <c r="E7" s="9" t="n">
        <v>6.64</v>
      </c>
      <c r="F7" s="10" t="n">
        <v>546</v>
      </c>
      <c r="G7" s="11" t="n">
        <f aca="false">F7/(E7*1000)</f>
        <v>0.0822289156626506</v>
      </c>
      <c r="H7" s="14" t="n">
        <v>6.8</v>
      </c>
      <c r="I7" s="13" t="n">
        <f aca="false">E7-H7</f>
        <v>-0.16</v>
      </c>
    </row>
    <row r="8" customFormat="false" ht="41.25" hidden="false" customHeight="true" outlineLevel="0" collapsed="false">
      <c r="A8" s="8" t="s">
        <v>12</v>
      </c>
      <c r="B8" s="15" t="n">
        <v>2.54</v>
      </c>
      <c r="C8" s="14" t="n">
        <v>200</v>
      </c>
      <c r="D8" s="11" t="n">
        <f aca="false">C8/(B8*1000)</f>
        <v>0.078740157480315</v>
      </c>
      <c r="E8" s="15" t="n">
        <v>10.66</v>
      </c>
      <c r="F8" s="14" t="n">
        <v>637</v>
      </c>
      <c r="G8" s="11" t="n">
        <f aca="false">F8/(E8*1000)</f>
        <v>0.0597560975609756</v>
      </c>
      <c r="H8" s="14" t="n">
        <v>10.5</v>
      </c>
      <c r="I8" s="13" t="n">
        <f aca="false">E8-H8</f>
        <v>0.16</v>
      </c>
    </row>
    <row r="9" customFormat="false" ht="41.25" hidden="false" customHeight="true" outlineLevel="0" collapsed="false">
      <c r="A9" s="16" t="s">
        <v>13</v>
      </c>
      <c r="B9" s="15" t="n">
        <v>0.237</v>
      </c>
      <c r="C9" s="14" t="n">
        <v>42</v>
      </c>
      <c r="D9" s="17" t="n">
        <f aca="false">C9/(B9*1000)</f>
        <v>0.177215189873418</v>
      </c>
      <c r="F9" s="14" t="n">
        <v>379</v>
      </c>
      <c r="G9" s="17"/>
      <c r="H9" s="14" t="n">
        <v>4.7</v>
      </c>
      <c r="I9" s="13"/>
    </row>
    <row r="10" customFormat="false" ht="12.75" hidden="false" customHeight="false" outlineLevel="0" collapsed="false">
      <c r="A10" s="18"/>
      <c r="D10" s="19"/>
      <c r="G10" s="19"/>
      <c r="I10" s="13"/>
    </row>
    <row r="11" customFormat="false" ht="12.75" hidden="false" customHeight="false" outlineLevel="0" collapsed="false">
      <c r="A11" s="18"/>
      <c r="D11" s="19"/>
      <c r="G11" s="19"/>
      <c r="I11" s="13"/>
    </row>
    <row r="12" customFormat="false" ht="12.75" hidden="false" customHeight="false" outlineLevel="0" collapsed="false">
      <c r="A12" s="16"/>
      <c r="D12" s="19"/>
      <c r="G12" s="19"/>
      <c r="I12" s="13"/>
    </row>
    <row r="13" customFormat="false" ht="40.5" hidden="false" customHeight="true" outlineLevel="0" collapsed="false">
      <c r="A13" s="16" t="s">
        <v>14</v>
      </c>
      <c r="B13" s="15" t="n">
        <v>2.52</v>
      </c>
      <c r="C13" s="14" t="n">
        <v>271</v>
      </c>
      <c r="D13" s="17" t="n">
        <f aca="false">C13/(B13*1000)</f>
        <v>0.107539682539683</v>
      </c>
      <c r="E13" s="20" t="n">
        <v>2.85</v>
      </c>
      <c r="F13" s="20" t="n">
        <v>279</v>
      </c>
      <c r="G13" s="17" t="n">
        <f aca="false">F13/(E13*1000)</f>
        <v>0.0978947368421053</v>
      </c>
      <c r="I13" s="13"/>
    </row>
  </sheetData>
  <mergeCells count="2"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23:39:18Z</dcterms:created>
  <dc:creator>Terry Perram</dc:creator>
  <dc:description/>
  <dc:language>en-US</dc:language>
  <cp:lastModifiedBy>Phil Johnston</cp:lastModifiedBy>
  <dcterms:modified xsi:type="dcterms:W3CDTF">2007-11-21T07:50:20Z</dcterms:modified>
  <cp:revision>0</cp:revision>
  <dc:subject/>
  <dc:title/>
</cp:coreProperties>
</file>